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5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7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7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390">
  <si>
    <t xml:space="preserve">GİRİŞ - ÇIKIŞ YAPAN ZİYARETÇİLER,</t>
  </si>
  <si>
    <t xml:space="preserve"> YABANCI VE VATANDAŞLAR</t>
  </si>
  <si>
    <t xml:space="preserve"> Ekim 2014</t>
  </si>
  <si>
    <t xml:space="preserve">SAYI: 10</t>
  </si>
  <si>
    <t xml:space="preserve">25.11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4 yılında Ülkemize gelen ziyaretçilerin sayısı 2013 yılı ilk dokuz ayına (Ocak-Eylül) göre % 4,56 artış gösterdi</t>
  </si>
  <si>
    <t xml:space="preserve">Emniyet Genel Müdürlüğü ve Türkiye İstatistik Kurumu'ndan alınan geçici verilere göre; 2014 yılı ilk altı ayında (Ocak-Eylül) Ülkemize gelen ziyaretçilerin sayısı, 2013 yılı ilk dokuz ayına (Ocak-Eylül) göre %4,56 'lik bir artışla 33 888 246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4 yılında Ülkemizi ziyaret eden yurt dışında ikamet eden vatandaş sayısı, 2013 yılı ilk dokuz ayına (Ocak-Eylül) göre % 6,33 azalış gösterdi.</t>
  </si>
  <si>
    <t xml:space="preserve">Emniyet Genel Müdürlüğü ve Türkiye İstatistik Kurumu'ndan alınan geçici verilere göre; 2014 yılı ilk dokuz ayında (Ocak-Eylül) Ülkemize gelen yurt dışında ikamet eden vatandaş ziyaretçilerin sayısı, 2013 yılı ilk dokuz ayına göre %6,33'lük bir azalışla 3 799 744 olmuştur.</t>
  </si>
  <si>
    <t xml:space="preserve">TÜRKİYE'YE  GELEN  YABANCI  ZİYARETÇİLERİN  YILLARA  VE  AYLARA  GÖRE  DAĞILIMI</t>
  </si>
  <si>
    <t xml:space="preserve">10 AYLIK TOPLAM</t>
  </si>
  <si>
    <t xml:space="preserve">2014 yılı Ekim ayında Ülkemizi ziyaret eden yabancı sayısı geçen yılın aynı ayına göre % 1,09 artış gösterdi.</t>
  </si>
  <si>
    <t xml:space="preserve">Emniyet Genel Müdürlüğü’nden alınan geçici verilere göre; 2014 yılı Ekim ayında Ülkemizi ziyaret eden yabancı sayısı geçen yılın aynı ayına göre % 1,09 'lik bir artışla 3 439 554 olmuştur.</t>
  </si>
  <si>
    <t xml:space="preserve">Ekim ayında Ülkemize gelen 3 439 554 yabancı ziyaretçinin 297 618'i (%8,65) günübirlikçidir.</t>
  </si>
  <si>
    <t xml:space="preserve">Ekim ayında Ülkemize gelen yabancı ziyaretçilerin en çok giriş yaptıkları sınır kapılarının bağlı olduğu iller sıralamasında ilk 5 il aşağıdaki şekilde gerçekleşti:</t>
  </si>
  <si>
    <t xml:space="preserve">1- İSTANBUL % 32,96 (1 133 564)</t>
  </si>
  <si>
    <t xml:space="preserve">2- ANTALYA % 31,77 (1 092 765)</t>
  </si>
  <si>
    <t xml:space="preserve">3- MUĞLA % 8,02 (275 755)</t>
  </si>
  <si>
    <t xml:space="preserve">4- EDİRNE  % 7,25 (249 399)</t>
  </si>
  <si>
    <t xml:space="preserve">5- ARTVİN  % 4,55 (156 360)</t>
  </si>
  <si>
    <t xml:space="preserve">2014 yılı Ocak-Ekim döneminde Ülkemizi ziyaret eden yabancı sayısı geçen yılın aynı dönemine göre % 5,57 artış olmuştur.</t>
  </si>
  <si>
    <t xml:space="preserve">2014 yılı Ocak-Ekim döneminde Ülkemizi ziyaret eden yabancı sayısı geçen yılın aynı dönemine göre % 5,57 artış göstererek 33 528 056 olmuştur.</t>
  </si>
  <si>
    <t xml:space="preserve">2014 yılı Ocak-Ekim döneminde Ülkemize gelen 33 528 056 yabancı ziyaretçinin 1 706 157'si         (% 5,09) günübirlikçidir.</t>
  </si>
  <si>
    <t xml:space="preserve">Ocak-Ekim döneminde Ülkemize gelen yabancı ziyaretçilerin en çok giriş yaptıkları sınır kapılarının bağlı olduğu iller sıralamasında ilk 5 il aşağıdaki şekilde gerçekleşti:</t>
  </si>
  <si>
    <t xml:space="preserve">1- ANTALYA  % 33,13 (11 107 118)</t>
  </si>
  <si>
    <t xml:space="preserve">2- İSTANBUL % 30,18 (10 119 138)</t>
  </si>
  <si>
    <t xml:space="preserve">3- MUĞLA  % 9,35 (3 135 220)</t>
  </si>
  <si>
    <t xml:space="preserve">4- EDİRNE  % 8,08 (2 708 260)</t>
  </si>
  <si>
    <t xml:space="preserve">5- ARTVİN  % 4,79 (1 605 601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2012-2014(*) YILLARI EKİM AYINDA ÜLKEMİZE  GELEN</t>
  </si>
  <si>
    <t xml:space="preserve">YABANCILARIN MİLLİYETLERE GÖRE DAĞILIMI - İLK 5 ÜLKE</t>
  </si>
  <si>
    <t xml:space="preserve">ÜLKELER</t>
  </si>
  <si>
    <t xml:space="preserve">MİL.PAY%</t>
  </si>
  <si>
    <t xml:space="preserve">ALMANYA</t>
  </si>
  <si>
    <t xml:space="preserve">İNGİLTERE</t>
  </si>
  <si>
    <t xml:space="preserve">RUSYA FED.</t>
  </si>
  <si>
    <t xml:space="preserve">BULGARİSTAN</t>
  </si>
  <si>
    <t xml:space="preserve">GÜRCİSTAN</t>
  </si>
  <si>
    <t xml:space="preserve">DİĞER</t>
  </si>
  <si>
    <t xml:space="preserve">GENEL TOPLAM</t>
  </si>
  <si>
    <t xml:space="preserve">2014 yılı Ekim Ayında Ülkemize en çok ziyaretçi gönderen ülkeler sıralamasında Almanya   % 21,04 (723 834) ile birinci, İngiltere % 8,36 (287 622) ile ikinci, Rusya Fed. % 6,52 (224 430) ile üçüncü sıradadır. Rusya Fed.'nu, Bulgaristan ve Gürcistan izlemektedir.</t>
  </si>
  <si>
    <t xml:space="preserve">2012-2014(*) YILLARI OCAK-EKİM DÖNEMİNDE ÜLKEMİZE GELEN</t>
  </si>
  <si>
    <t xml:space="preserve">2014 yılı Ocak-Ekim döneminde Ülkemize en çok ziyaretçi gönderen ülkeler sıralamasında Almanya % 14,36 (4 813 711) ile birinci, Rusya Fed. % 13,03 (4 368 134) ile ikinci, İngiltere % 7,48 (2 506 875) ile üçüncü sıradadır. İngiltere'yi, Gürcistan ve Bulgaristan izlemektedir.</t>
  </si>
  <si>
    <t xml:space="preserve">Ekim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kim Ayında Ulaşım Yoluna Göre Ülkemizden Çıkış Yapan Ziyaretçiler (2012-2014*)</t>
  </si>
  <si>
    <t xml:space="preserve">  </t>
  </si>
  <si>
    <t xml:space="preserve">Geçici verilere göre; 2014 yılı Ekim ayında Ülkemize giriş yapan vatandaş ziyaretçi sayısında geçen yılın aynı ayına göre %6,97'lik              (1 101 068) bir azalış, çıkış yapan vatandaş ziyaretçi sayısında ise %3,76'lık (1 179 652) bir azalış kaydedilmiştir.</t>
  </si>
  <si>
    <t xml:space="preserve"> </t>
  </si>
  <si>
    <t xml:space="preserve">Ocak-Ekim Aylarında Ulaşım Yoluna Göre Ülkemize Giriş Yapan Ziyaretçiler (2012-2014*)</t>
  </si>
  <si>
    <t xml:space="preserve">Ocak-Ekim Aylarında Ulaşım Yoluna Göre Ülkemizden Çıkış Yapan Ziyaretçiler (2012-2014*)</t>
  </si>
  <si>
    <t xml:space="preserve">Geçici verilere göre; 2014 yılı Ocak-Ekim döneminde Ülkemize giriş yapan vatandaş ziyaretçi sayısında geçen yılın aynı dönemine göre %1,40'lık (10 954 459) bir artış olmuştur.  Çıkış yapan vatandaş ziyaretçi sayısında ise %1,45'lik (10 924 426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EKİ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EKİM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EKİM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 9 3" xfId="33"/>
    <cellStyle name="Normal_7" xfId="34"/>
    <cellStyle name="Normal_Gelen Yabancılar 2" xfId="35"/>
    <cellStyle name="Normal_Sayfa2" xfId="36"/>
    <cellStyle name="Normal_Sayfa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39: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2" width="17.14"/>
    <col collapsed="false" customWidth="true" hidden="false" outlineLevel="0" max="2" min="2" style="202" width="14.41"/>
    <col collapsed="false" customWidth="true" hidden="false" outlineLevel="0" max="3" min="3" style="202" width="15.85"/>
    <col collapsed="false" customWidth="true" hidden="false" outlineLevel="0" max="4" min="4" style="202" width="14.56"/>
    <col collapsed="false" customWidth="true" hidden="false" outlineLevel="0" max="5" min="5" style="202" width="13.56"/>
    <col collapsed="false" customWidth="true" hidden="false" outlineLevel="0" max="6" min="6" style="202" width="12.42"/>
    <col collapsed="false" customWidth="true" hidden="false" outlineLevel="0" max="7" min="7" style="202" width="9.41"/>
    <col collapsed="false" customWidth="true" hidden="false" outlineLevel="0" max="8" min="8" style="202" width="10.41"/>
    <col collapsed="false" customWidth="false" hidden="false" outlineLevel="0" max="257" min="9" style="202" width="9.14"/>
  </cols>
  <sheetData>
    <row r="1" customFormat="false" ht="16.5" hidden="false" customHeight="true" outlineLevel="0" collapsed="false">
      <c r="A1" s="203" t="s">
        <v>203</v>
      </c>
      <c r="B1" s="203"/>
      <c r="C1" s="203"/>
      <c r="D1" s="203"/>
      <c r="E1" s="203"/>
      <c r="F1" s="203"/>
      <c r="G1" s="203"/>
    </row>
    <row r="2" customFormat="false" ht="11.25" hidden="false" customHeight="false" outlineLevel="0" collapsed="false">
      <c r="A2" s="203" t="s">
        <v>204</v>
      </c>
      <c r="B2" s="203"/>
      <c r="C2" s="203"/>
      <c r="D2" s="203"/>
      <c r="E2" s="203"/>
      <c r="F2" s="203"/>
      <c r="G2" s="203"/>
    </row>
    <row r="3" customFormat="false" ht="12.75" hidden="false" customHeight="true" outlineLevel="0" collapsed="false">
      <c r="A3" s="204" t="s">
        <v>268</v>
      </c>
      <c r="B3" s="204"/>
      <c r="C3" s="204"/>
      <c r="D3" s="204"/>
      <c r="E3" s="204"/>
      <c r="F3" s="204"/>
      <c r="G3" s="204"/>
    </row>
    <row r="4" s="205" customFormat="true" ht="14.25" hidden="false" customHeight="true" outlineLevel="0" collapsed="false">
      <c r="B4" s="206" t="s">
        <v>205</v>
      </c>
      <c r="C4" s="206"/>
      <c r="D4" s="206"/>
      <c r="E4" s="206"/>
      <c r="F4" s="207"/>
      <c r="G4" s="207"/>
    </row>
    <row r="5" s="205" customFormat="true" ht="12" hidden="false" customHeight="false" outlineLevel="0" collapsed="false">
      <c r="A5" s="208" t="s">
        <v>206</v>
      </c>
      <c r="B5" s="209" t="s">
        <v>207</v>
      </c>
      <c r="C5" s="209" t="s">
        <v>208</v>
      </c>
      <c r="D5" s="209" t="s">
        <v>209</v>
      </c>
      <c r="E5" s="209" t="s">
        <v>210</v>
      </c>
      <c r="F5" s="209" t="s">
        <v>26</v>
      </c>
      <c r="G5" s="209" t="s">
        <v>211</v>
      </c>
    </row>
    <row r="6" s="205" customFormat="true" ht="13.5" hidden="false" customHeight="true" outlineLevel="0" collapsed="false">
      <c r="A6" s="210" t="s">
        <v>212</v>
      </c>
      <c r="B6" s="211" t="n">
        <v>92294</v>
      </c>
      <c r="C6" s="211" t="n">
        <v>0</v>
      </c>
      <c r="D6" s="211" t="n">
        <v>0</v>
      </c>
      <c r="E6" s="211" t="n">
        <v>1014</v>
      </c>
      <c r="F6" s="212" t="n">
        <v>93308</v>
      </c>
      <c r="G6" s="213" t="n">
        <v>0.278298270558842</v>
      </c>
    </row>
    <row r="7" s="205" customFormat="true" ht="13.5" hidden="false" customHeight="true" outlineLevel="0" collapsed="false">
      <c r="A7" s="210" t="s">
        <v>213</v>
      </c>
      <c r="B7" s="211" t="n">
        <v>0</v>
      </c>
      <c r="C7" s="211" t="n">
        <v>388243</v>
      </c>
      <c r="D7" s="211" t="n">
        <v>0</v>
      </c>
      <c r="E7" s="211" t="n">
        <v>0</v>
      </c>
      <c r="F7" s="212" t="n">
        <v>388243</v>
      </c>
      <c r="G7" s="213" t="n">
        <v>1.15796454169606</v>
      </c>
    </row>
    <row r="8" s="205" customFormat="true" ht="13.5" hidden="false" customHeight="true" outlineLevel="0" collapsed="false">
      <c r="A8" s="210" t="s">
        <v>214</v>
      </c>
      <c r="B8" s="211" t="n">
        <v>2</v>
      </c>
      <c r="C8" s="211" t="n">
        <v>0</v>
      </c>
      <c r="D8" s="211" t="n">
        <v>0</v>
      </c>
      <c r="E8" s="211" t="n">
        <v>0</v>
      </c>
      <c r="F8" s="212" t="n">
        <v>2</v>
      </c>
      <c r="G8" s="213" t="n">
        <v>5.96515348220607E-006</v>
      </c>
    </row>
    <row r="9" s="205" customFormat="true" ht="13.5" hidden="false" customHeight="true" outlineLevel="0" collapsed="false">
      <c r="A9" s="210" t="s">
        <v>215</v>
      </c>
      <c r="B9" s="211" t="n">
        <v>280944</v>
      </c>
      <c r="C9" s="211" t="n">
        <v>0</v>
      </c>
      <c r="D9" s="211" t="n">
        <v>0</v>
      </c>
      <c r="E9" s="211" t="n">
        <v>0</v>
      </c>
      <c r="F9" s="212" t="n">
        <v>280944</v>
      </c>
      <c r="G9" s="213" t="n">
        <v>0.837937039952451</v>
      </c>
    </row>
    <row r="10" s="205" customFormat="true" ht="13.5" hidden="false" customHeight="true" outlineLevel="0" collapsed="false">
      <c r="A10" s="210" t="s">
        <v>216</v>
      </c>
      <c r="B10" s="211" t="n">
        <v>10935436</v>
      </c>
      <c r="C10" s="211" t="n">
        <v>0</v>
      </c>
      <c r="D10" s="211" t="n">
        <v>0</v>
      </c>
      <c r="E10" s="211" t="n">
        <v>171682</v>
      </c>
      <c r="F10" s="212" t="n">
        <v>11107118</v>
      </c>
      <c r="G10" s="213" t="n">
        <v>33.1278318074868</v>
      </c>
    </row>
    <row r="11" s="205" customFormat="true" ht="13.5" hidden="false" customHeight="true" outlineLevel="0" collapsed="false">
      <c r="A11" s="210" t="s">
        <v>217</v>
      </c>
      <c r="B11" s="211" t="n">
        <v>823</v>
      </c>
      <c r="C11" s="211" t="n">
        <v>1604606</v>
      </c>
      <c r="D11" s="211" t="n">
        <v>0</v>
      </c>
      <c r="E11" s="211" t="n">
        <v>172</v>
      </c>
      <c r="F11" s="212" t="n">
        <v>1605601</v>
      </c>
      <c r="G11" s="213" t="n">
        <v>4.78882819809177</v>
      </c>
    </row>
    <row r="12" s="205" customFormat="true" ht="13.5" hidden="false" customHeight="true" outlineLevel="0" collapsed="false">
      <c r="A12" s="210" t="s">
        <v>218</v>
      </c>
      <c r="B12" s="211" t="n">
        <v>0</v>
      </c>
      <c r="C12" s="211" t="n">
        <v>0</v>
      </c>
      <c r="D12" s="211" t="n">
        <v>0</v>
      </c>
      <c r="E12" s="211" t="n">
        <v>536626</v>
      </c>
      <c r="F12" s="212" t="n">
        <v>536626</v>
      </c>
      <c r="G12" s="213" t="n">
        <v>1.60052822627116</v>
      </c>
    </row>
    <row r="13" s="205" customFormat="true" ht="13.5" hidden="false" customHeight="true" outlineLevel="0" collapsed="false">
      <c r="A13" s="210" t="s">
        <v>219</v>
      </c>
      <c r="B13" s="211" t="n">
        <v>1689</v>
      </c>
      <c r="C13" s="211" t="n">
        <v>0</v>
      </c>
      <c r="D13" s="211" t="n">
        <v>0</v>
      </c>
      <c r="E13" s="211" t="n">
        <v>22262</v>
      </c>
      <c r="F13" s="212" t="n">
        <v>23951</v>
      </c>
      <c r="G13" s="213" t="n">
        <v>0.0714356955261588</v>
      </c>
    </row>
    <row r="14" s="205" customFormat="true" ht="13.5" hidden="false" customHeight="true" outlineLevel="0" collapsed="false">
      <c r="A14" s="210" t="s">
        <v>220</v>
      </c>
      <c r="B14" s="211" t="n">
        <v>3454</v>
      </c>
      <c r="C14" s="211" t="n">
        <v>0</v>
      </c>
      <c r="D14" s="211" t="n">
        <v>0</v>
      </c>
      <c r="E14" s="211" t="n">
        <v>533</v>
      </c>
      <c r="F14" s="212" t="n">
        <v>3987</v>
      </c>
      <c r="G14" s="213" t="n">
        <v>0.0118915334667778</v>
      </c>
    </row>
    <row r="15" s="205" customFormat="true" ht="13.5" hidden="false" customHeight="true" outlineLevel="0" collapsed="false">
      <c r="A15" s="210" t="s">
        <v>221</v>
      </c>
      <c r="B15" s="211" t="n">
        <v>11</v>
      </c>
      <c r="C15" s="211" t="n">
        <v>0</v>
      </c>
      <c r="D15" s="211" t="n">
        <v>0</v>
      </c>
      <c r="E15" s="211" t="n">
        <v>9032</v>
      </c>
      <c r="F15" s="212" t="n">
        <v>9043</v>
      </c>
      <c r="G15" s="213" t="n">
        <v>0.0269714414697947</v>
      </c>
    </row>
    <row r="16" s="205" customFormat="true" ht="13.5" hidden="false" customHeight="true" outlineLevel="0" collapsed="false">
      <c r="A16" s="210" t="s">
        <v>222</v>
      </c>
      <c r="B16" s="211" t="n">
        <v>37</v>
      </c>
      <c r="C16" s="211" t="n">
        <v>0</v>
      </c>
      <c r="D16" s="211" t="n">
        <v>0</v>
      </c>
      <c r="E16" s="211" t="n">
        <v>0</v>
      </c>
      <c r="F16" s="212" t="n">
        <v>37</v>
      </c>
      <c r="G16" s="213" t="n">
        <v>0.000110355339420812</v>
      </c>
    </row>
    <row r="17" s="205" customFormat="true" ht="13.5" hidden="false" customHeight="true" outlineLevel="0" collapsed="false">
      <c r="A17" s="210" t="s">
        <v>223</v>
      </c>
      <c r="B17" s="211" t="n">
        <v>81</v>
      </c>
      <c r="C17" s="211" t="n">
        <v>0</v>
      </c>
      <c r="D17" s="211" t="n">
        <v>0</v>
      </c>
      <c r="E17" s="211" t="n">
        <v>0</v>
      </c>
      <c r="F17" s="212" t="n">
        <v>81</v>
      </c>
      <c r="G17" s="213" t="n">
        <v>0.000241588716029346</v>
      </c>
    </row>
    <row r="18" s="205" customFormat="true" ht="13.5" hidden="false" customHeight="true" outlineLevel="0" collapsed="false">
      <c r="A18" s="210" t="s">
        <v>224</v>
      </c>
      <c r="B18" s="211" t="n">
        <v>0</v>
      </c>
      <c r="C18" s="211" t="n">
        <v>2702944</v>
      </c>
      <c r="D18" s="211" t="n">
        <v>5316</v>
      </c>
      <c r="E18" s="211" t="n">
        <v>0</v>
      </c>
      <c r="F18" s="212" t="n">
        <v>2708260</v>
      </c>
      <c r="G18" s="213" t="n">
        <v>8.0775932848597</v>
      </c>
    </row>
    <row r="19" s="205" customFormat="true" ht="13.5" hidden="false" customHeight="true" outlineLevel="0" collapsed="false">
      <c r="A19" s="210" t="s">
        <v>225</v>
      </c>
      <c r="B19" s="211" t="n">
        <v>7730</v>
      </c>
      <c r="C19" s="211" t="n">
        <v>0</v>
      </c>
      <c r="D19" s="211" t="n">
        <v>0</v>
      </c>
      <c r="E19" s="211" t="n">
        <v>0</v>
      </c>
      <c r="F19" s="212" t="n">
        <v>7730</v>
      </c>
      <c r="G19" s="213" t="n">
        <v>0.0230553182087264</v>
      </c>
    </row>
    <row r="20" s="205" customFormat="true" ht="13.5" hidden="false" customHeight="true" outlineLevel="0" collapsed="false">
      <c r="A20" s="210" t="s">
        <v>226</v>
      </c>
      <c r="B20" s="211" t="n">
        <v>1</v>
      </c>
      <c r="C20" s="211" t="n">
        <v>0</v>
      </c>
      <c r="D20" s="211" t="n">
        <v>0</v>
      </c>
      <c r="E20" s="211" t="n">
        <v>0</v>
      </c>
      <c r="F20" s="212" t="n">
        <v>1</v>
      </c>
      <c r="G20" s="213" t="n">
        <v>2.98257674110303E-006</v>
      </c>
    </row>
    <row r="21" s="205" customFormat="true" ht="13.5" hidden="false" customHeight="true" outlineLevel="0" collapsed="false">
      <c r="A21" s="210" t="s">
        <v>227</v>
      </c>
      <c r="B21" s="211" t="n">
        <v>3061</v>
      </c>
      <c r="C21" s="211" t="n">
        <v>0</v>
      </c>
      <c r="D21" s="211" t="n">
        <v>0</v>
      </c>
      <c r="E21" s="211" t="n">
        <v>0</v>
      </c>
      <c r="F21" s="212" t="n">
        <v>3061</v>
      </c>
      <c r="G21" s="213" t="n">
        <v>0.00912966740451639</v>
      </c>
    </row>
    <row r="22" s="205" customFormat="true" ht="13.5" hidden="false" customHeight="true" outlineLevel="0" collapsed="false">
      <c r="A22" s="210" t="s">
        <v>228</v>
      </c>
      <c r="B22" s="211" t="n">
        <v>11859</v>
      </c>
      <c r="C22" s="211" t="n">
        <v>0</v>
      </c>
      <c r="D22" s="211" t="n">
        <v>0</v>
      </c>
      <c r="E22" s="211" t="n">
        <v>0</v>
      </c>
      <c r="F22" s="212" t="n">
        <v>11859</v>
      </c>
      <c r="G22" s="213" t="n">
        <v>0.0353703775727409</v>
      </c>
    </row>
    <row r="23" s="205" customFormat="true" ht="13.5" hidden="false" customHeight="true" outlineLevel="0" collapsed="false">
      <c r="A23" s="210" t="s">
        <v>229</v>
      </c>
      <c r="B23" s="211" t="n">
        <v>24852</v>
      </c>
      <c r="C23" s="211" t="n">
        <v>4091</v>
      </c>
      <c r="D23" s="211" t="n">
        <v>0</v>
      </c>
      <c r="E23" s="211" t="n">
        <v>0</v>
      </c>
      <c r="F23" s="212" t="n">
        <v>28943</v>
      </c>
      <c r="G23" s="213" t="n">
        <v>0.0863247186177451</v>
      </c>
    </row>
    <row r="24" s="205" customFormat="true" ht="13.5" hidden="false" customHeight="true" outlineLevel="0" collapsed="false">
      <c r="A24" s="210" t="s">
        <v>230</v>
      </c>
      <c r="B24" s="211" t="n">
        <v>0</v>
      </c>
      <c r="C24" s="211" t="n">
        <v>0</v>
      </c>
      <c r="D24" s="211" t="n">
        <v>0</v>
      </c>
      <c r="E24" s="211" t="n">
        <v>337</v>
      </c>
      <c r="F24" s="212" t="n">
        <v>337</v>
      </c>
      <c r="G24" s="213" t="n">
        <v>0.00100512836175172</v>
      </c>
    </row>
    <row r="25" s="205" customFormat="true" ht="13.5" hidden="false" customHeight="true" outlineLevel="0" collapsed="false">
      <c r="A25" s="210" t="s">
        <v>231</v>
      </c>
      <c r="B25" s="211" t="n">
        <v>0</v>
      </c>
      <c r="C25" s="211" t="n">
        <v>111121</v>
      </c>
      <c r="D25" s="211" t="n">
        <v>0</v>
      </c>
      <c r="E25" s="211" t="n">
        <v>0</v>
      </c>
      <c r="F25" s="212" t="n">
        <v>111121</v>
      </c>
      <c r="G25" s="213" t="n">
        <v>0.33142691004811</v>
      </c>
    </row>
    <row r="26" s="205" customFormat="true" ht="13.5" hidden="false" customHeight="true" outlineLevel="0" collapsed="false">
      <c r="A26" s="210" t="s">
        <v>232</v>
      </c>
      <c r="B26" s="211" t="n">
        <v>36316</v>
      </c>
      <c r="C26" s="211" t="n">
        <v>298146</v>
      </c>
      <c r="D26" s="211" t="n">
        <v>0</v>
      </c>
      <c r="E26" s="211" t="n">
        <v>2282</v>
      </c>
      <c r="F26" s="212" t="n">
        <v>336744</v>
      </c>
      <c r="G26" s="213" t="n">
        <v>1.004364822106</v>
      </c>
    </row>
    <row r="27" s="205" customFormat="true" ht="13.5" hidden="false" customHeight="true" outlineLevel="0" collapsed="false">
      <c r="A27" s="210" t="s">
        <v>233</v>
      </c>
      <c r="B27" s="211" t="n">
        <v>61141</v>
      </c>
      <c r="C27" s="211" t="n">
        <v>0</v>
      </c>
      <c r="D27" s="211" t="n">
        <v>0</v>
      </c>
      <c r="E27" s="211" t="n">
        <v>0</v>
      </c>
      <c r="F27" s="212" t="n">
        <v>61141</v>
      </c>
      <c r="G27" s="213" t="n">
        <v>0.182357724527781</v>
      </c>
    </row>
    <row r="28" s="205" customFormat="true" ht="13.5" hidden="false" customHeight="true" outlineLevel="0" collapsed="false">
      <c r="A28" s="210" t="s">
        <v>234</v>
      </c>
      <c r="B28" s="211" t="n">
        <v>0</v>
      </c>
      <c r="C28" s="211" t="n">
        <v>0</v>
      </c>
      <c r="D28" s="211" t="n">
        <v>0</v>
      </c>
      <c r="E28" s="211" t="n">
        <v>53982</v>
      </c>
      <c r="F28" s="212" t="n">
        <v>53982</v>
      </c>
      <c r="G28" s="213" t="n">
        <v>0.161005457638224</v>
      </c>
    </row>
    <row r="29" s="205" customFormat="true" ht="13.5" hidden="false" customHeight="true" outlineLevel="0" collapsed="false">
      <c r="A29" s="210" t="s">
        <v>235</v>
      </c>
      <c r="B29" s="211" t="n">
        <v>9617856</v>
      </c>
      <c r="C29" s="211" t="n">
        <v>0</v>
      </c>
      <c r="D29" s="211" t="n">
        <v>0</v>
      </c>
      <c r="E29" s="211" t="n">
        <v>501282</v>
      </c>
      <c r="F29" s="212" t="n">
        <v>10119138</v>
      </c>
      <c r="G29" s="213" t="n">
        <v>30.1811056388119</v>
      </c>
    </row>
    <row r="30" s="205" customFormat="true" ht="13.5" hidden="false" customHeight="true" outlineLevel="0" collapsed="false">
      <c r="A30" s="210" t="s">
        <v>236</v>
      </c>
      <c r="B30" s="211" t="n">
        <v>857988</v>
      </c>
      <c r="C30" s="211" t="n">
        <v>0</v>
      </c>
      <c r="D30" s="211" t="n">
        <v>0</v>
      </c>
      <c r="E30" s="211" t="n">
        <v>366663</v>
      </c>
      <c r="F30" s="212" t="n">
        <v>1224651</v>
      </c>
      <c r="G30" s="213" t="n">
        <v>3.65261558856857</v>
      </c>
    </row>
    <row r="31" s="205" customFormat="true" ht="13.5" hidden="false" customHeight="true" outlineLevel="0" collapsed="false">
      <c r="A31" s="210" t="s">
        <v>237</v>
      </c>
      <c r="B31" s="211" t="n">
        <v>1</v>
      </c>
      <c r="C31" s="211" t="n">
        <v>0</v>
      </c>
      <c r="D31" s="211" t="n">
        <v>0</v>
      </c>
      <c r="E31" s="211" t="n">
        <v>0</v>
      </c>
      <c r="F31" s="212" t="n">
        <v>1</v>
      </c>
      <c r="G31" s="225" t="n">
        <v>2.98257674110303E-006</v>
      </c>
    </row>
    <row r="32" s="205" customFormat="true" ht="13.5" hidden="false" customHeight="true" outlineLevel="0" collapsed="false">
      <c r="A32" s="210" t="s">
        <v>238</v>
      </c>
      <c r="B32" s="211" t="n">
        <v>0</v>
      </c>
      <c r="C32" s="211" t="n">
        <v>0</v>
      </c>
      <c r="D32" s="211" t="n">
        <v>0</v>
      </c>
      <c r="E32" s="211" t="n">
        <v>34</v>
      </c>
      <c r="F32" s="212" t="n">
        <v>34</v>
      </c>
      <c r="G32" s="213" t="n">
        <v>0.000101407609197503</v>
      </c>
    </row>
    <row r="33" s="205" customFormat="true" ht="13.5" hidden="false" customHeight="true" outlineLevel="0" collapsed="false">
      <c r="A33" s="210" t="s">
        <v>239</v>
      </c>
      <c r="B33" s="211" t="n">
        <v>48541</v>
      </c>
      <c r="C33" s="211" t="n">
        <v>0</v>
      </c>
      <c r="D33" s="211" t="n">
        <v>0</v>
      </c>
      <c r="E33" s="211" t="n">
        <v>0</v>
      </c>
      <c r="F33" s="212" t="n">
        <v>48541</v>
      </c>
      <c r="G33" s="213" t="n">
        <v>0.144777257589882</v>
      </c>
    </row>
    <row r="34" s="205" customFormat="true" ht="13.5" hidden="false" customHeight="true" outlineLevel="0" collapsed="false">
      <c r="A34" s="210" t="s">
        <v>240</v>
      </c>
      <c r="B34" s="211" t="n">
        <v>0</v>
      </c>
      <c r="C34" s="211" t="n">
        <v>314707</v>
      </c>
      <c r="D34" s="211" t="n">
        <v>0</v>
      </c>
      <c r="E34" s="211" t="n">
        <v>0</v>
      </c>
      <c r="F34" s="212" t="n">
        <v>314707</v>
      </c>
      <c r="G34" s="213" t="n">
        <v>0.938637778462312</v>
      </c>
    </row>
    <row r="35" s="205" customFormat="true" ht="13.5" hidden="false" customHeight="true" outlineLevel="0" collapsed="false">
      <c r="A35" s="210" t="s">
        <v>241</v>
      </c>
      <c r="B35" s="211" t="n">
        <v>58</v>
      </c>
      <c r="C35" s="211" t="n">
        <v>0</v>
      </c>
      <c r="D35" s="211" t="n">
        <v>0</v>
      </c>
      <c r="E35" s="211" t="n">
        <v>6274</v>
      </c>
      <c r="F35" s="212" t="n">
        <v>6332</v>
      </c>
      <c r="G35" s="213" t="n">
        <v>0.0188856759246644</v>
      </c>
    </row>
    <row r="36" s="205" customFormat="true" ht="13.5" hidden="false" customHeight="true" outlineLevel="0" collapsed="false">
      <c r="A36" s="210" t="s">
        <v>242</v>
      </c>
      <c r="B36" s="211" t="n">
        <v>13437</v>
      </c>
      <c r="C36" s="211" t="n">
        <v>0</v>
      </c>
      <c r="D36" s="211" t="n">
        <v>0</v>
      </c>
      <c r="E36" s="211" t="n">
        <v>0</v>
      </c>
      <c r="F36" s="212" t="n">
        <v>13437</v>
      </c>
      <c r="G36" s="213" t="n">
        <v>0.0400768836702015</v>
      </c>
    </row>
    <row r="37" s="205" customFormat="true" ht="13.5" hidden="false" customHeight="true" outlineLevel="0" collapsed="false">
      <c r="A37" s="210" t="s">
        <v>243</v>
      </c>
      <c r="B37" s="211" t="n">
        <v>2271</v>
      </c>
      <c r="C37" s="211" t="n">
        <v>0</v>
      </c>
      <c r="D37" s="211" t="n">
        <v>0</v>
      </c>
      <c r="E37" s="211" t="n">
        <v>0</v>
      </c>
      <c r="F37" s="212" t="n">
        <v>2271</v>
      </c>
      <c r="G37" s="213" t="n">
        <v>0.00677343177904499</v>
      </c>
    </row>
    <row r="38" s="205" customFormat="true" ht="13.5" hidden="false" customHeight="true" outlineLevel="0" collapsed="false">
      <c r="A38" s="210" t="s">
        <v>244</v>
      </c>
      <c r="B38" s="211" t="n">
        <v>1929</v>
      </c>
      <c r="C38" s="211" t="n">
        <v>0</v>
      </c>
      <c r="D38" s="211" t="n">
        <v>0</v>
      </c>
      <c r="E38" s="211" t="n">
        <v>0</v>
      </c>
      <c r="F38" s="212" t="n">
        <v>1929</v>
      </c>
      <c r="G38" s="213" t="n">
        <v>0.00575339053358775</v>
      </c>
    </row>
    <row r="39" s="205" customFormat="true" ht="13.5" hidden="false" customHeight="true" outlineLevel="0" collapsed="false">
      <c r="A39" s="210" t="s">
        <v>245</v>
      </c>
      <c r="B39" s="211" t="n">
        <v>0</v>
      </c>
      <c r="C39" s="211" t="n">
        <v>40</v>
      </c>
      <c r="D39" s="211" t="n">
        <v>0</v>
      </c>
      <c r="E39" s="211" t="n">
        <v>0</v>
      </c>
      <c r="F39" s="212" t="n">
        <v>40</v>
      </c>
      <c r="G39" s="213" t="n">
        <v>0.000119303069644121</v>
      </c>
    </row>
    <row r="40" s="205" customFormat="true" ht="13.5" hidden="false" customHeight="true" outlineLevel="0" collapsed="false">
      <c r="A40" s="210" t="s">
        <v>246</v>
      </c>
      <c r="B40" s="211" t="n">
        <v>2587571</v>
      </c>
      <c r="C40" s="211" t="n">
        <v>0</v>
      </c>
      <c r="D40" s="211" t="n">
        <v>0</v>
      </c>
      <c r="E40" s="211" t="n">
        <v>547649</v>
      </c>
      <c r="F40" s="212" t="n">
        <v>3135220</v>
      </c>
      <c r="G40" s="213" t="n">
        <v>9.35103425024105</v>
      </c>
    </row>
    <row r="41" s="205" customFormat="true" ht="13.5" hidden="false" customHeight="true" outlineLevel="0" collapsed="false">
      <c r="A41" s="210" t="s">
        <v>247</v>
      </c>
      <c r="B41" s="211" t="n">
        <v>2</v>
      </c>
      <c r="C41" s="211" t="n">
        <v>0</v>
      </c>
      <c r="D41" s="211" t="n">
        <v>0</v>
      </c>
      <c r="E41" s="211" t="n">
        <v>0</v>
      </c>
      <c r="F41" s="212" t="n">
        <v>2</v>
      </c>
      <c r="G41" s="213" t="n">
        <v>5.96515348220607E-006</v>
      </c>
    </row>
    <row r="42" s="205" customFormat="true" ht="13.5" hidden="false" customHeight="true" outlineLevel="0" collapsed="false">
      <c r="A42" s="210" t="s">
        <v>248</v>
      </c>
      <c r="B42" s="211" t="n">
        <v>118</v>
      </c>
      <c r="C42" s="211" t="n">
        <v>0</v>
      </c>
      <c r="D42" s="211" t="n">
        <v>0</v>
      </c>
      <c r="E42" s="211" t="n">
        <v>0</v>
      </c>
      <c r="F42" s="212" t="n">
        <v>118</v>
      </c>
      <c r="G42" s="213" t="n">
        <v>0.000351944055450158</v>
      </c>
    </row>
    <row r="43" s="205" customFormat="true" ht="13.5" hidden="false" customHeight="true" outlineLevel="0" collapsed="false">
      <c r="A43" s="210" t="s">
        <v>249</v>
      </c>
      <c r="B43" s="211" t="n">
        <v>0</v>
      </c>
      <c r="C43" s="211" t="n">
        <v>0</v>
      </c>
      <c r="D43" s="211" t="n">
        <v>0</v>
      </c>
      <c r="E43" s="211" t="n">
        <v>54</v>
      </c>
      <c r="F43" s="212" t="n">
        <v>54</v>
      </c>
      <c r="G43" s="213" t="n">
        <v>0.000161059144019564</v>
      </c>
    </row>
    <row r="44" s="205" customFormat="true" ht="13.5" hidden="false" customHeight="true" outlineLevel="0" collapsed="false">
      <c r="A44" s="210" t="s">
        <v>250</v>
      </c>
      <c r="B44" s="211" t="n">
        <v>0</v>
      </c>
      <c r="C44" s="211" t="n">
        <v>0</v>
      </c>
      <c r="D44" s="211" t="n">
        <v>0</v>
      </c>
      <c r="E44" s="211" t="n">
        <v>9</v>
      </c>
      <c r="F44" s="212" t="n">
        <v>9</v>
      </c>
      <c r="G44" s="213" t="n">
        <v>2.68431906699273E-005</v>
      </c>
    </row>
    <row r="45" s="205" customFormat="true" ht="13.5" hidden="false" customHeight="true" outlineLevel="0" collapsed="false">
      <c r="A45" s="210" t="s">
        <v>251</v>
      </c>
      <c r="B45" s="211" t="n">
        <v>12215</v>
      </c>
      <c r="C45" s="211" t="n">
        <v>0</v>
      </c>
      <c r="D45" s="211" t="n">
        <v>0</v>
      </c>
      <c r="E45" s="211" t="n">
        <v>17097</v>
      </c>
      <c r="F45" s="212" t="n">
        <v>29312</v>
      </c>
      <c r="G45" s="213" t="n">
        <v>0.0874252894352121</v>
      </c>
    </row>
    <row r="46" s="205" customFormat="true" ht="13.5" hidden="false" customHeight="true" outlineLevel="0" collapsed="false">
      <c r="A46" s="210" t="s">
        <v>252</v>
      </c>
      <c r="B46" s="211" t="n">
        <v>0</v>
      </c>
      <c r="C46" s="211" t="n">
        <v>0</v>
      </c>
      <c r="D46" s="211" t="n">
        <v>0</v>
      </c>
      <c r="E46" s="211" t="n">
        <v>26307</v>
      </c>
      <c r="F46" s="212" t="n">
        <v>26307</v>
      </c>
      <c r="G46" s="213" t="n">
        <v>0.0784626463281975</v>
      </c>
    </row>
    <row r="47" s="205" customFormat="true" ht="13.5" hidden="false" customHeight="true" outlineLevel="0" collapsed="false">
      <c r="A47" s="210" t="s">
        <v>253</v>
      </c>
      <c r="B47" s="211" t="n">
        <v>496</v>
      </c>
      <c r="C47" s="211" t="n">
        <v>0</v>
      </c>
      <c r="D47" s="211" t="n">
        <v>0</v>
      </c>
      <c r="E47" s="211" t="n">
        <v>0</v>
      </c>
      <c r="F47" s="212" t="n">
        <v>496</v>
      </c>
      <c r="G47" s="213" t="n">
        <v>0.0014793580635871</v>
      </c>
    </row>
    <row r="48" s="205" customFormat="true" ht="13.5" hidden="false" customHeight="true" outlineLevel="0" collapsed="false">
      <c r="A48" s="210" t="s">
        <v>254</v>
      </c>
      <c r="B48" s="211" t="n">
        <v>1687</v>
      </c>
      <c r="C48" s="211" t="n">
        <v>0</v>
      </c>
      <c r="D48" s="211" t="n">
        <v>0</v>
      </c>
      <c r="E48" s="211" t="n">
        <v>11367</v>
      </c>
      <c r="F48" s="212" t="n">
        <v>13054</v>
      </c>
      <c r="G48" s="213" t="n">
        <v>0.038934556778359</v>
      </c>
    </row>
    <row r="49" s="205" customFormat="true" ht="13.5" hidden="false" customHeight="true" outlineLevel="0" collapsed="false">
      <c r="A49" s="210" t="s">
        <v>255</v>
      </c>
      <c r="B49" s="211" t="n">
        <v>24807</v>
      </c>
      <c r="C49" s="211" t="n">
        <v>0</v>
      </c>
      <c r="D49" s="211" t="n">
        <v>0</v>
      </c>
      <c r="E49" s="211" t="n">
        <v>28513</v>
      </c>
      <c r="F49" s="212" t="n">
        <v>53320</v>
      </c>
      <c r="G49" s="213" t="n">
        <v>0.159030991835614</v>
      </c>
    </row>
    <row r="50" s="205" customFormat="true" ht="13.5" hidden="false" customHeight="true" outlineLevel="0" collapsed="false">
      <c r="A50" s="210" t="s">
        <v>256</v>
      </c>
      <c r="B50" s="211" t="n">
        <v>49</v>
      </c>
      <c r="C50" s="211" t="n">
        <v>894</v>
      </c>
      <c r="D50" s="211" t="n">
        <v>0</v>
      </c>
      <c r="E50" s="211" t="n">
        <v>0</v>
      </c>
      <c r="F50" s="212" t="n">
        <v>943</v>
      </c>
      <c r="G50" s="213" t="n">
        <v>0.00281256986686016</v>
      </c>
    </row>
    <row r="51" s="205" customFormat="true" ht="13.5" hidden="false" customHeight="true" outlineLevel="0" collapsed="false">
      <c r="A51" s="210" t="s">
        <v>257</v>
      </c>
      <c r="B51" s="211" t="n">
        <v>14</v>
      </c>
      <c r="C51" s="211" t="n">
        <v>0</v>
      </c>
      <c r="D51" s="211" t="n">
        <v>0</v>
      </c>
      <c r="E51" s="211" t="n">
        <v>0</v>
      </c>
      <c r="F51" s="212" t="n">
        <v>14</v>
      </c>
      <c r="G51" s="213" t="n">
        <v>4.17560743754425E-005</v>
      </c>
    </row>
    <row r="52" s="205" customFormat="true" ht="13.5" hidden="false" customHeight="true" outlineLevel="0" collapsed="false">
      <c r="A52" s="210" t="s">
        <v>258</v>
      </c>
      <c r="B52" s="211" t="n">
        <v>96</v>
      </c>
      <c r="C52" s="211" t="n">
        <v>117461</v>
      </c>
      <c r="D52" s="211" t="n">
        <v>16438</v>
      </c>
      <c r="E52" s="211" t="n">
        <v>0</v>
      </c>
      <c r="F52" s="212" t="n">
        <v>133995</v>
      </c>
      <c r="G52" s="225" t="n">
        <v>0.399650370424101</v>
      </c>
    </row>
    <row r="53" s="205" customFormat="true" ht="13.5" hidden="false" customHeight="true" outlineLevel="0" collapsed="false">
      <c r="A53" s="210" t="s">
        <v>259</v>
      </c>
      <c r="B53" s="211" t="n">
        <v>5028</v>
      </c>
      <c r="C53" s="211" t="n">
        <v>0</v>
      </c>
      <c r="D53" s="211" t="n">
        <v>0</v>
      </c>
      <c r="E53" s="211" t="n">
        <v>2705</v>
      </c>
      <c r="F53" s="212" t="n">
        <v>7733</v>
      </c>
      <c r="G53" s="213" t="n">
        <v>0.0230642659389498</v>
      </c>
    </row>
    <row r="54" s="205" customFormat="true" ht="13.5" hidden="false" customHeight="true" outlineLevel="0" collapsed="false">
      <c r="A54" s="210" t="s">
        <v>260</v>
      </c>
      <c r="B54" s="211" t="n">
        <v>0</v>
      </c>
      <c r="C54" s="211" t="n">
        <v>431465</v>
      </c>
      <c r="D54" s="211" t="n">
        <v>0</v>
      </c>
      <c r="E54" s="211" t="n">
        <v>0</v>
      </c>
      <c r="F54" s="212" t="n">
        <v>431465</v>
      </c>
      <c r="G54" s="213" t="n">
        <v>1.28687747360002</v>
      </c>
    </row>
    <row r="55" s="205" customFormat="true" ht="13.5" hidden="false" customHeight="true" outlineLevel="0" collapsed="false">
      <c r="A55" s="210" t="s">
        <v>261</v>
      </c>
      <c r="B55" s="211" t="n">
        <v>0</v>
      </c>
      <c r="C55" s="211" t="n">
        <v>0</v>
      </c>
      <c r="D55" s="211" t="n">
        <v>0</v>
      </c>
      <c r="E55" s="211" t="n">
        <v>46</v>
      </c>
      <c r="F55" s="212" t="n">
        <v>46</v>
      </c>
      <c r="G55" s="213" t="n">
        <v>0.00013719853009074</v>
      </c>
    </row>
    <row r="56" s="205" customFormat="true" ht="13.5" hidden="false" customHeight="true" outlineLevel="0" collapsed="false">
      <c r="A56" s="210" t="s">
        <v>262</v>
      </c>
      <c r="B56" s="211" t="n">
        <v>0</v>
      </c>
      <c r="C56" s="211" t="n">
        <v>36060</v>
      </c>
      <c r="D56" s="211" t="n">
        <v>0</v>
      </c>
      <c r="E56" s="211" t="n">
        <v>0</v>
      </c>
      <c r="F56" s="212" t="n">
        <v>36060</v>
      </c>
      <c r="G56" s="213" t="n">
        <v>0.107551717284175</v>
      </c>
    </row>
    <row r="57" s="205" customFormat="true" ht="13.5" hidden="false" customHeight="true" outlineLevel="0" collapsed="false">
      <c r="A57" s="210" t="s">
        <v>263</v>
      </c>
      <c r="B57" s="211" t="n">
        <v>0</v>
      </c>
      <c r="C57" s="211" t="n">
        <v>171568</v>
      </c>
      <c r="D57" s="211" t="n">
        <v>0</v>
      </c>
      <c r="E57" s="211" t="n">
        <v>0</v>
      </c>
      <c r="F57" s="212" t="n">
        <v>171568</v>
      </c>
      <c r="G57" s="213" t="n">
        <v>0.511714726317565</v>
      </c>
    </row>
    <row r="58" s="205" customFormat="true" ht="13.5" hidden="false" customHeight="true" outlineLevel="0" collapsed="false">
      <c r="A58" s="210" t="s">
        <v>264</v>
      </c>
      <c r="B58" s="211" t="n">
        <v>0</v>
      </c>
      <c r="C58" s="211" t="n">
        <v>385139</v>
      </c>
      <c r="D58" s="211" t="n">
        <v>0</v>
      </c>
      <c r="E58" s="211" t="n">
        <v>0</v>
      </c>
      <c r="F58" s="212" t="n">
        <v>385139</v>
      </c>
      <c r="G58" s="213" t="n">
        <v>1.14870662349168</v>
      </c>
    </row>
    <row r="59" s="205" customFormat="true" ht="13.5" hidden="false" customHeight="true" outlineLevel="0" collapsed="false">
      <c r="A59" s="214" t="s">
        <v>26</v>
      </c>
      <c r="B59" s="215" t="n">
        <v>24633895</v>
      </c>
      <c r="C59" s="215" t="n">
        <v>6566485</v>
      </c>
      <c r="D59" s="215" t="n">
        <v>21754</v>
      </c>
      <c r="E59" s="215" t="n">
        <v>2305922</v>
      </c>
      <c r="F59" s="215" t="n">
        <v>33528056</v>
      </c>
      <c r="G59" s="216" t="n">
        <v>100</v>
      </c>
    </row>
    <row r="60" s="217" customFormat="true" ht="16.5" hidden="false" customHeight="true" outlineLevel="0" collapsed="false">
      <c r="A60" s="218" t="s">
        <v>211</v>
      </c>
      <c r="B60" s="216" t="n">
        <v>73.4724822697743</v>
      </c>
      <c r="C60" s="216" t="n">
        <v>19.585045431802</v>
      </c>
      <c r="D60" s="216" t="n">
        <v>0.0648829744259554</v>
      </c>
      <c r="E60" s="216" t="n">
        <v>6.87758932399779</v>
      </c>
      <c r="F60" s="216" t="n">
        <v>100</v>
      </c>
      <c r="G60" s="216"/>
    </row>
    <row r="61" customFormat="false" ht="6.75" hidden="false" customHeight="true" outlineLevel="0" collapsed="false">
      <c r="B61" s="217"/>
      <c r="C61" s="226"/>
      <c r="D61" s="226"/>
      <c r="E61" s="226"/>
      <c r="F61" s="227"/>
      <c r="G61" s="227"/>
    </row>
    <row r="62" customFormat="false" ht="13.5" hidden="false" customHeight="true" outlineLevel="0" collapsed="false">
      <c r="A62" s="217" t="s">
        <v>267</v>
      </c>
      <c r="C62" s="219"/>
      <c r="D62" s="219"/>
      <c r="E62" s="219"/>
      <c r="F62" s="220"/>
      <c r="G62" s="220"/>
    </row>
    <row r="63" customFormat="false" ht="11.25" hidden="false" customHeight="false" outlineLevel="0" collapsed="false">
      <c r="C63" s="219"/>
      <c r="D63" s="219"/>
      <c r="E63" s="219"/>
      <c r="F63" s="220"/>
      <c r="G63" s="220"/>
    </row>
    <row r="64" customFormat="false" ht="11.25" hidden="false" customHeight="false" outlineLevel="0" collapsed="false">
      <c r="C64" s="219"/>
      <c r="D64" s="219"/>
      <c r="E64" s="219"/>
      <c r="F64" s="220"/>
      <c r="G64" s="220"/>
    </row>
    <row r="65" customFormat="false" ht="11.25" hidden="false" customHeight="false" outlineLevel="0" collapsed="false">
      <c r="C65" s="219"/>
      <c r="D65" s="219"/>
      <c r="E65" s="219"/>
      <c r="F65" s="220"/>
      <c r="G65" s="220"/>
    </row>
    <row r="66" customFormat="false" ht="11.25" hidden="false" customHeight="false" outlineLevel="0" collapsed="false">
      <c r="C66" s="219"/>
      <c r="D66" s="219"/>
      <c r="E66" s="219"/>
      <c r="F66" s="220"/>
      <c r="G66" s="220"/>
    </row>
    <row r="67" customFormat="false" ht="11.25" hidden="false" customHeight="false" outlineLevel="0" collapsed="false">
      <c r="C67" s="219"/>
      <c r="D67" s="219"/>
      <c r="E67" s="219"/>
      <c r="F67" s="220"/>
      <c r="G67" s="220"/>
    </row>
    <row r="68" customFormat="false" ht="11.25" hidden="false" customHeight="false" outlineLevel="0" collapsed="false">
      <c r="A68" s="221"/>
      <c r="B68" s="221"/>
      <c r="C68" s="222"/>
      <c r="D68" s="222"/>
      <c r="E68" s="222"/>
      <c r="F68" s="223"/>
      <c r="G68" s="223"/>
    </row>
    <row r="69" customFormat="false" ht="11.25" hidden="false" customHeight="false" outlineLevel="0" collapsed="false">
      <c r="A69" s="224"/>
      <c r="B69" s="224"/>
      <c r="C69" s="222"/>
      <c r="D69" s="222"/>
      <c r="E69" s="222"/>
      <c r="F69" s="223"/>
      <c r="G69" s="22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11.13"/>
    <col collapsed="false" customWidth="true" hidden="false" outlineLevel="0" max="2" min="2" style="228" width="14.41"/>
    <col collapsed="false" customWidth="true" hidden="false" outlineLevel="0" max="3" min="3" style="228" width="6.28"/>
    <col collapsed="false" customWidth="true" hidden="false" outlineLevel="0" max="7" min="4" style="228" width="8.7"/>
    <col collapsed="false" customWidth="true" hidden="false" outlineLevel="0" max="9" min="8" style="228" width="9.7"/>
    <col collapsed="false" customWidth="true" hidden="false" outlineLevel="0" max="10" min="10" style="228" width="11.85"/>
    <col collapsed="false" customWidth="true" hidden="false" outlineLevel="0" max="11" min="11" style="228" width="14.28"/>
    <col collapsed="false" customWidth="true" hidden="false" outlineLevel="0" max="12" min="12" style="229" width="5.13"/>
    <col collapsed="false" customWidth="true" hidden="false" outlineLevel="0" max="13" min="13" style="228" width="9.7"/>
    <col collapsed="false" customWidth="true" hidden="false" outlineLevel="0" max="14" min="14" style="228" width="10.13"/>
    <col collapsed="false" customWidth="true" hidden="false" outlineLevel="0" max="18" min="15" style="228" width="8.7"/>
    <col collapsed="false" customWidth="true" hidden="false" outlineLevel="0" max="19" min="19" style="228" width="9.7"/>
    <col collapsed="false" customWidth="false" hidden="false" outlineLevel="0" max="257" min="20" style="230" width="9.14"/>
  </cols>
  <sheetData>
    <row r="1" s="231" customFormat="true" ht="11.25" hidden="false" customHeight="false" outlineLevel="0" collapsed="false">
      <c r="A1" s="203" t="s">
        <v>269</v>
      </c>
      <c r="B1" s="203"/>
      <c r="C1" s="203"/>
      <c r="D1" s="203"/>
      <c r="E1" s="203"/>
      <c r="F1" s="203"/>
      <c r="G1" s="203"/>
      <c r="H1" s="203"/>
      <c r="I1" s="203"/>
      <c r="J1" s="203" t="s">
        <v>270</v>
      </c>
      <c r="K1" s="203"/>
      <c r="L1" s="203"/>
      <c r="M1" s="203"/>
      <c r="N1" s="203"/>
      <c r="O1" s="203"/>
      <c r="P1" s="203"/>
      <c r="Q1" s="203"/>
      <c r="R1" s="203"/>
      <c r="S1" s="203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12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4" t="s">
        <v>271</v>
      </c>
      <c r="K3" s="234"/>
      <c r="L3" s="234"/>
      <c r="M3" s="233"/>
      <c r="N3" s="233"/>
      <c r="O3" s="233"/>
      <c r="P3" s="233"/>
      <c r="Q3" s="233"/>
      <c r="R3" s="233"/>
      <c r="S3" s="235"/>
    </row>
    <row r="4" customFormat="false" ht="12" hidden="false" customHeight="true" outlineLevel="0" collapsed="false">
      <c r="A4" s="236" t="s">
        <v>272</v>
      </c>
      <c r="B4" s="236"/>
      <c r="C4" s="236"/>
      <c r="D4" s="237" t="s">
        <v>10</v>
      </c>
      <c r="E4" s="237"/>
      <c r="F4" s="237"/>
      <c r="G4" s="237"/>
      <c r="H4" s="237"/>
      <c r="I4" s="237"/>
      <c r="J4" s="236" t="s">
        <v>272</v>
      </c>
      <c r="K4" s="236"/>
      <c r="L4" s="236"/>
      <c r="M4" s="237" t="s">
        <v>10</v>
      </c>
      <c r="N4" s="237"/>
      <c r="O4" s="237"/>
      <c r="P4" s="237"/>
      <c r="Q4" s="237"/>
      <c r="R4" s="237"/>
      <c r="S4" s="238"/>
    </row>
    <row r="5" customFormat="false" ht="12" hidden="false" customHeight="false" outlineLevel="0" collapsed="false">
      <c r="A5" s="236"/>
      <c r="B5" s="236"/>
      <c r="C5" s="236"/>
      <c r="D5" s="239" t="s">
        <v>14</v>
      </c>
      <c r="E5" s="239" t="s">
        <v>15</v>
      </c>
      <c r="F5" s="239" t="s">
        <v>16</v>
      </c>
      <c r="G5" s="239" t="s">
        <v>17</v>
      </c>
      <c r="H5" s="239" t="s">
        <v>18</v>
      </c>
      <c r="I5" s="239" t="s">
        <v>19</v>
      </c>
      <c r="J5" s="236"/>
      <c r="K5" s="236"/>
      <c r="L5" s="236"/>
      <c r="M5" s="239" t="s">
        <v>20</v>
      </c>
      <c r="N5" s="239" t="s">
        <v>21</v>
      </c>
      <c r="O5" s="239" t="s">
        <v>22</v>
      </c>
      <c r="P5" s="239" t="s">
        <v>23</v>
      </c>
      <c r="Q5" s="239" t="s">
        <v>24</v>
      </c>
      <c r="R5" s="239" t="s">
        <v>25</v>
      </c>
      <c r="S5" s="240" t="s">
        <v>26</v>
      </c>
    </row>
    <row r="6" customFormat="false" ht="11.25" hidden="false" customHeight="false" outlineLevel="0" collapsed="false">
      <c r="A6" s="241" t="s">
        <v>212</v>
      </c>
      <c r="B6" s="228" t="s">
        <v>273</v>
      </c>
      <c r="C6" s="228" t="s">
        <v>274</v>
      </c>
      <c r="D6" s="242" t="n">
        <v>110</v>
      </c>
      <c r="E6" s="242" t="n">
        <v>68</v>
      </c>
      <c r="F6" s="242" t="n">
        <v>63</v>
      </c>
      <c r="G6" s="242" t="n">
        <v>124</v>
      </c>
      <c r="H6" s="242" t="n">
        <v>129</v>
      </c>
      <c r="I6" s="242" t="n">
        <v>121</v>
      </c>
      <c r="J6" s="241" t="s">
        <v>212</v>
      </c>
      <c r="K6" s="228" t="s">
        <v>273</v>
      </c>
      <c r="L6" s="229" t="s">
        <v>274</v>
      </c>
      <c r="M6" s="242" t="n">
        <v>86</v>
      </c>
      <c r="N6" s="242" t="n">
        <v>109</v>
      </c>
      <c r="O6" s="242" t="n">
        <v>76</v>
      </c>
      <c r="P6" s="242" t="n">
        <v>104</v>
      </c>
      <c r="Q6" s="242" t="n">
        <v>0</v>
      </c>
      <c r="R6" s="242" t="n">
        <v>0</v>
      </c>
      <c r="S6" s="243" t="n">
        <v>990</v>
      </c>
    </row>
    <row r="7" customFormat="false" ht="11.25" hidden="false" customHeight="false" outlineLevel="0" collapsed="false">
      <c r="A7" s="241"/>
      <c r="B7" s="228" t="s">
        <v>275</v>
      </c>
      <c r="C7" s="228" t="s">
        <v>276</v>
      </c>
      <c r="D7" s="242" t="n">
        <v>17509</v>
      </c>
      <c r="E7" s="242" t="n">
        <v>18838</v>
      </c>
      <c r="F7" s="242" t="n">
        <v>16804</v>
      </c>
      <c r="G7" s="242" t="n">
        <v>16664</v>
      </c>
      <c r="H7" s="242" t="n">
        <v>17591</v>
      </c>
      <c r="I7" s="242" t="n">
        <v>20709</v>
      </c>
      <c r="J7" s="241"/>
      <c r="K7" s="228" t="s">
        <v>275</v>
      </c>
      <c r="L7" s="229" t="s">
        <v>276</v>
      </c>
      <c r="M7" s="242" t="n">
        <v>22688</v>
      </c>
      <c r="N7" s="242" t="n">
        <v>22928</v>
      </c>
      <c r="O7" s="242" t="n">
        <v>17779</v>
      </c>
      <c r="P7" s="242" t="n">
        <v>19157</v>
      </c>
      <c r="Q7" s="242" t="n">
        <v>0</v>
      </c>
      <c r="R7" s="242" t="n">
        <v>0</v>
      </c>
      <c r="S7" s="244" t="n">
        <v>190667</v>
      </c>
    </row>
    <row r="8" customFormat="false" ht="11.25" hidden="false" customHeight="false" outlineLevel="0" collapsed="false">
      <c r="A8" s="241"/>
      <c r="B8" s="228" t="s">
        <v>277</v>
      </c>
      <c r="C8" s="228" t="s">
        <v>276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1"/>
      <c r="K8" s="228" t="s">
        <v>277</v>
      </c>
      <c r="L8" s="229" t="s">
        <v>276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4" t="n">
        <v>0</v>
      </c>
    </row>
    <row r="9" s="224" customFormat="true" ht="12" hidden="false" customHeight="false" outlineLevel="0" collapsed="false">
      <c r="A9" s="245"/>
      <c r="B9" s="245" t="s">
        <v>26</v>
      </c>
      <c r="C9" s="245"/>
      <c r="D9" s="246" t="n">
        <v>17619</v>
      </c>
      <c r="E9" s="246" t="n">
        <v>18906</v>
      </c>
      <c r="F9" s="246" t="n">
        <v>16867</v>
      </c>
      <c r="G9" s="246" t="n">
        <v>16788</v>
      </c>
      <c r="H9" s="246" t="n">
        <v>17720</v>
      </c>
      <c r="I9" s="246" t="n">
        <v>20830</v>
      </c>
      <c r="J9" s="245"/>
      <c r="K9" s="245" t="s">
        <v>26</v>
      </c>
      <c r="L9" s="247"/>
      <c r="M9" s="246" t="n">
        <v>22774</v>
      </c>
      <c r="N9" s="246" t="n">
        <v>23037</v>
      </c>
      <c r="O9" s="246" t="n">
        <v>17855</v>
      </c>
      <c r="P9" s="246" t="n">
        <v>19261</v>
      </c>
      <c r="Q9" s="246" t="n">
        <v>0</v>
      </c>
      <c r="R9" s="246" t="n">
        <v>0</v>
      </c>
      <c r="S9" s="246" t="n">
        <v>191657</v>
      </c>
    </row>
    <row r="10" customFormat="false" ht="12" hidden="false" customHeight="false" outlineLevel="0" collapsed="false">
      <c r="A10" s="248" t="s">
        <v>213</v>
      </c>
      <c r="B10" s="249" t="s">
        <v>278</v>
      </c>
      <c r="C10" s="249" t="s">
        <v>279</v>
      </c>
      <c r="D10" s="250" t="n">
        <v>10208</v>
      </c>
      <c r="E10" s="250" t="n">
        <v>11084</v>
      </c>
      <c r="F10" s="250" t="n">
        <v>11930</v>
      </c>
      <c r="G10" s="250" t="n">
        <v>13084</v>
      </c>
      <c r="H10" s="250" t="n">
        <v>13532</v>
      </c>
      <c r="I10" s="250" t="n">
        <v>13647</v>
      </c>
      <c r="J10" s="248" t="s">
        <v>213</v>
      </c>
      <c r="K10" s="249" t="s">
        <v>278</v>
      </c>
      <c r="L10" s="251" t="s">
        <v>279</v>
      </c>
      <c r="M10" s="250" t="n">
        <v>13718</v>
      </c>
      <c r="N10" s="250" t="n">
        <v>13430</v>
      </c>
      <c r="O10" s="250" t="n">
        <v>13980</v>
      </c>
      <c r="P10" s="250" t="n">
        <v>12757</v>
      </c>
      <c r="Q10" s="250" t="n">
        <v>0</v>
      </c>
      <c r="R10" s="250" t="n">
        <v>0</v>
      </c>
      <c r="S10" s="250" t="n">
        <v>127370</v>
      </c>
    </row>
    <row r="11" customFormat="false" ht="12" hidden="false" customHeight="false" outlineLevel="0" collapsed="false">
      <c r="A11" s="252" t="s">
        <v>214</v>
      </c>
      <c r="B11" s="230" t="s">
        <v>280</v>
      </c>
      <c r="C11" s="230" t="s">
        <v>276</v>
      </c>
      <c r="D11" s="253" t="n">
        <v>176</v>
      </c>
      <c r="E11" s="253" t="n">
        <v>406</v>
      </c>
      <c r="F11" s="253" t="n">
        <v>217</v>
      </c>
      <c r="G11" s="253" t="n">
        <v>0</v>
      </c>
      <c r="H11" s="253" t="n">
        <v>0</v>
      </c>
      <c r="I11" s="253" t="n">
        <v>0</v>
      </c>
      <c r="J11" s="252" t="s">
        <v>214</v>
      </c>
      <c r="K11" s="230" t="s">
        <v>280</v>
      </c>
      <c r="L11" s="230" t="s">
        <v>276</v>
      </c>
      <c r="M11" s="253" t="n">
        <v>0</v>
      </c>
      <c r="N11" s="253" t="n">
        <v>0</v>
      </c>
      <c r="O11" s="253" t="n">
        <v>23</v>
      </c>
      <c r="P11" s="253" t="n">
        <v>272</v>
      </c>
      <c r="Q11" s="253" t="n">
        <v>0</v>
      </c>
      <c r="R11" s="253" t="n">
        <v>0</v>
      </c>
      <c r="S11" s="253"/>
    </row>
    <row r="12" customFormat="false" ht="11.25" hidden="false" customHeight="false" outlineLevel="0" collapsed="false">
      <c r="A12" s="254" t="s">
        <v>215</v>
      </c>
      <c r="B12" s="255" t="s">
        <v>281</v>
      </c>
      <c r="C12" s="255" t="s">
        <v>276</v>
      </c>
      <c r="D12" s="243" t="n">
        <v>29382</v>
      </c>
      <c r="E12" s="243" t="n">
        <v>42317</v>
      </c>
      <c r="F12" s="243" t="n">
        <v>38561</v>
      </c>
      <c r="G12" s="243" t="n">
        <v>33683</v>
      </c>
      <c r="H12" s="243" t="n">
        <v>37809</v>
      </c>
      <c r="I12" s="243" t="n">
        <v>44719</v>
      </c>
      <c r="J12" s="254" t="s">
        <v>215</v>
      </c>
      <c r="K12" s="255" t="s">
        <v>281</v>
      </c>
      <c r="L12" s="256" t="s">
        <v>276</v>
      </c>
      <c r="M12" s="243" t="n">
        <v>45052</v>
      </c>
      <c r="N12" s="243" t="n">
        <v>40691</v>
      </c>
      <c r="O12" s="243" t="n">
        <v>34131</v>
      </c>
      <c r="P12" s="243" t="n">
        <v>41063</v>
      </c>
      <c r="Q12" s="243" t="n">
        <v>0</v>
      </c>
      <c r="R12" s="243" t="n">
        <v>0</v>
      </c>
      <c r="S12" s="243" t="n">
        <v>387408</v>
      </c>
    </row>
    <row r="13" customFormat="false" ht="11.25" hidden="false" customHeight="false" outlineLevel="0" collapsed="false">
      <c r="A13" s="252"/>
      <c r="B13" s="230" t="s">
        <v>282</v>
      </c>
      <c r="C13" s="230" t="s">
        <v>276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52"/>
      <c r="K13" s="230" t="s">
        <v>282</v>
      </c>
      <c r="L13" s="257" t="s">
        <v>276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</row>
    <row r="14" customFormat="false" ht="12" hidden="false" customHeight="false" outlineLevel="0" collapsed="false">
      <c r="A14" s="248"/>
      <c r="B14" s="245" t="s">
        <v>26</v>
      </c>
      <c r="C14" s="249"/>
      <c r="D14" s="250"/>
      <c r="E14" s="250"/>
      <c r="F14" s="250"/>
      <c r="G14" s="250"/>
      <c r="H14" s="250"/>
      <c r="I14" s="250"/>
      <c r="J14" s="248"/>
      <c r="K14" s="248" t="s">
        <v>26</v>
      </c>
      <c r="L14" s="251"/>
      <c r="M14" s="250" t="n">
        <v>45052</v>
      </c>
      <c r="N14" s="250" t="n">
        <v>40691</v>
      </c>
      <c r="O14" s="250" t="n">
        <v>34131</v>
      </c>
      <c r="P14" s="250" t="n">
        <v>41063</v>
      </c>
      <c r="Q14" s="250" t="n">
        <v>0</v>
      </c>
      <c r="R14" s="250" t="n">
        <v>0</v>
      </c>
      <c r="S14" s="250" t="n">
        <v>387408</v>
      </c>
    </row>
    <row r="15" customFormat="false" ht="11.25" hidden="false" customHeight="false" outlineLevel="0" collapsed="false">
      <c r="A15" s="241" t="s">
        <v>216</v>
      </c>
      <c r="B15" s="228" t="s">
        <v>283</v>
      </c>
      <c r="C15" s="228" t="s">
        <v>274</v>
      </c>
      <c r="D15" s="242" t="n">
        <v>57</v>
      </c>
      <c r="E15" s="242" t="n">
        <v>95</v>
      </c>
      <c r="F15" s="242" t="n">
        <v>95</v>
      </c>
      <c r="G15" s="242" t="n">
        <v>320</v>
      </c>
      <c r="H15" s="242" t="n">
        <v>728</v>
      </c>
      <c r="I15" s="242" t="n">
        <v>1198</v>
      </c>
      <c r="J15" s="241" t="s">
        <v>216</v>
      </c>
      <c r="K15" s="228" t="s">
        <v>283</v>
      </c>
      <c r="L15" s="229" t="s">
        <v>274</v>
      </c>
      <c r="M15" s="242" t="n">
        <v>2452</v>
      </c>
      <c r="N15" s="242" t="n">
        <v>2573</v>
      </c>
      <c r="O15" s="242" t="n">
        <v>1575</v>
      </c>
      <c r="P15" s="242" t="n">
        <v>1674</v>
      </c>
      <c r="Q15" s="242" t="n">
        <v>0</v>
      </c>
      <c r="R15" s="242" t="n">
        <v>0</v>
      </c>
      <c r="S15" s="244" t="n">
        <v>10767</v>
      </c>
    </row>
    <row r="16" customFormat="false" ht="11.25" hidden="false" customHeight="false" outlineLevel="0" collapsed="false">
      <c r="A16" s="241"/>
      <c r="B16" s="228" t="s">
        <v>284</v>
      </c>
      <c r="C16" s="228" t="s">
        <v>274</v>
      </c>
      <c r="D16" s="242" t="n">
        <v>7</v>
      </c>
      <c r="E16" s="242" t="n">
        <v>221</v>
      </c>
      <c r="F16" s="242" t="n">
        <v>46</v>
      </c>
      <c r="G16" s="242" t="n">
        <v>77</v>
      </c>
      <c r="H16" s="242" t="n">
        <v>85</v>
      </c>
      <c r="I16" s="242" t="n">
        <v>60</v>
      </c>
      <c r="J16" s="241"/>
      <c r="K16" s="228" t="s">
        <v>284</v>
      </c>
      <c r="L16" s="229" t="s">
        <v>274</v>
      </c>
      <c r="M16" s="242" t="n">
        <v>78</v>
      </c>
      <c r="N16" s="242" t="n">
        <v>49</v>
      </c>
      <c r="O16" s="242" t="n">
        <v>106</v>
      </c>
      <c r="P16" s="242" t="n">
        <v>222</v>
      </c>
      <c r="Q16" s="242" t="n">
        <v>0</v>
      </c>
      <c r="R16" s="242" t="n">
        <v>0</v>
      </c>
      <c r="S16" s="244" t="n">
        <v>951</v>
      </c>
    </row>
    <row r="17" customFormat="false" ht="11.25" hidden="false" customHeight="false" outlineLevel="0" collapsed="false">
      <c r="A17" s="241"/>
      <c r="B17" s="228" t="s">
        <v>285</v>
      </c>
      <c r="C17" s="228" t="s">
        <v>276</v>
      </c>
      <c r="D17" s="242" t="n">
        <v>14783</v>
      </c>
      <c r="E17" s="242" t="n">
        <v>17155</v>
      </c>
      <c r="F17" s="242" t="n">
        <v>25414</v>
      </c>
      <c r="G17" s="242" t="n">
        <v>27351</v>
      </c>
      <c r="H17" s="242" t="n">
        <v>36743</v>
      </c>
      <c r="I17" s="242" t="n">
        <v>46541</v>
      </c>
      <c r="J17" s="241"/>
      <c r="K17" s="228" t="s">
        <v>285</v>
      </c>
      <c r="L17" s="229" t="s">
        <v>276</v>
      </c>
      <c r="M17" s="242" t="n">
        <v>67810</v>
      </c>
      <c r="N17" s="242" t="n">
        <v>61332</v>
      </c>
      <c r="O17" s="242" t="n">
        <v>42719</v>
      </c>
      <c r="P17" s="242" t="n">
        <v>37053</v>
      </c>
      <c r="Q17" s="242" t="n">
        <v>0</v>
      </c>
      <c r="R17" s="242" t="n">
        <v>0</v>
      </c>
      <c r="S17" s="244" t="n">
        <v>376901</v>
      </c>
    </row>
    <row r="18" customFormat="false" ht="11.25" hidden="false" customHeight="false" outlineLevel="0" collapsed="false">
      <c r="A18" s="241"/>
      <c r="B18" s="228" t="s">
        <v>286</v>
      </c>
      <c r="C18" s="228" t="s">
        <v>274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2</v>
      </c>
      <c r="I18" s="242" t="n">
        <v>6</v>
      </c>
      <c r="J18" s="241"/>
      <c r="K18" s="228" t="s">
        <v>286</v>
      </c>
      <c r="L18" s="229" t="s">
        <v>274</v>
      </c>
      <c r="M18" s="242" t="n">
        <v>5</v>
      </c>
      <c r="N18" s="242" t="n">
        <v>0</v>
      </c>
      <c r="O18" s="242" t="n">
        <v>0</v>
      </c>
      <c r="P18" s="242" t="n">
        <v>3</v>
      </c>
      <c r="Q18" s="242" t="n">
        <v>0</v>
      </c>
      <c r="R18" s="242" t="n">
        <v>0</v>
      </c>
      <c r="S18" s="244" t="n">
        <v>16</v>
      </c>
    </row>
    <row r="19" customFormat="false" ht="11.25" hidden="false" customHeight="false" outlineLevel="0" collapsed="false">
      <c r="A19" s="241"/>
      <c r="B19" s="228" t="s">
        <v>287</v>
      </c>
      <c r="C19" s="228" t="s">
        <v>274</v>
      </c>
      <c r="D19" s="242" t="n">
        <v>0</v>
      </c>
      <c r="E19" s="242" t="n">
        <v>1</v>
      </c>
      <c r="F19" s="242" t="n">
        <v>0</v>
      </c>
      <c r="G19" s="242" t="n">
        <v>1</v>
      </c>
      <c r="H19" s="242" t="n">
        <v>5</v>
      </c>
      <c r="I19" s="242" t="n">
        <v>5</v>
      </c>
      <c r="J19" s="241"/>
      <c r="K19" s="228" t="s">
        <v>287</v>
      </c>
      <c r="L19" s="229" t="s">
        <v>274</v>
      </c>
      <c r="M19" s="242" t="n">
        <v>4</v>
      </c>
      <c r="N19" s="242" t="n">
        <v>11</v>
      </c>
      <c r="O19" s="242" t="n">
        <v>0</v>
      </c>
      <c r="P19" s="242" t="n">
        <v>1</v>
      </c>
      <c r="Q19" s="242" t="n">
        <v>0</v>
      </c>
      <c r="R19" s="242" t="n">
        <v>0</v>
      </c>
      <c r="S19" s="244" t="n">
        <v>28</v>
      </c>
    </row>
    <row r="20" customFormat="false" ht="11.25" hidden="false" customHeight="false" outlineLevel="0" collapsed="false">
      <c r="A20" s="241"/>
      <c r="B20" s="228" t="s">
        <v>288</v>
      </c>
      <c r="C20" s="228" t="s">
        <v>274</v>
      </c>
      <c r="D20" s="242" t="n">
        <v>0</v>
      </c>
      <c r="E20" s="242" t="n">
        <v>0</v>
      </c>
      <c r="F20" s="242" t="n">
        <v>0</v>
      </c>
      <c r="G20" s="242" t="n">
        <v>2</v>
      </c>
      <c r="H20" s="242" t="n">
        <v>2</v>
      </c>
      <c r="I20" s="242" t="n">
        <v>3</v>
      </c>
      <c r="J20" s="241"/>
      <c r="K20" s="228" t="s">
        <v>288</v>
      </c>
      <c r="L20" s="229" t="s">
        <v>274</v>
      </c>
      <c r="M20" s="242" t="n">
        <v>0</v>
      </c>
      <c r="N20" s="242" t="n">
        <v>4</v>
      </c>
      <c r="O20" s="242" t="n">
        <v>1</v>
      </c>
      <c r="P20" s="242" t="n">
        <v>1</v>
      </c>
      <c r="Q20" s="242" t="n">
        <v>0</v>
      </c>
      <c r="R20" s="242" t="n">
        <v>0</v>
      </c>
      <c r="S20" s="244" t="n">
        <v>13</v>
      </c>
    </row>
    <row r="21" customFormat="false" ht="11.25" hidden="false" customHeight="false" outlineLevel="0" collapsed="false">
      <c r="A21" s="241"/>
      <c r="B21" s="228" t="s">
        <v>289</v>
      </c>
      <c r="C21" s="228" t="s">
        <v>276</v>
      </c>
      <c r="D21" s="242" t="n">
        <v>172</v>
      </c>
      <c r="E21" s="242" t="n">
        <v>305</v>
      </c>
      <c r="F21" s="242" t="n">
        <v>163</v>
      </c>
      <c r="G21" s="242" t="n">
        <v>163</v>
      </c>
      <c r="H21" s="242" t="n">
        <v>485</v>
      </c>
      <c r="I21" s="242" t="n">
        <v>688</v>
      </c>
      <c r="J21" s="241"/>
      <c r="K21" s="228" t="s">
        <v>289</v>
      </c>
      <c r="L21" s="228" t="s">
        <v>276</v>
      </c>
      <c r="M21" s="242" t="n">
        <v>1410</v>
      </c>
      <c r="N21" s="242" t="n">
        <v>997</v>
      </c>
      <c r="O21" s="242" t="n">
        <v>604</v>
      </c>
      <c r="P21" s="242" t="n">
        <v>344</v>
      </c>
      <c r="Q21" s="242" t="n">
        <v>0</v>
      </c>
      <c r="R21" s="242" t="n">
        <v>0</v>
      </c>
      <c r="S21" s="244" t="n">
        <v>5331</v>
      </c>
    </row>
    <row r="22" s="224" customFormat="true" ht="12" hidden="false" customHeight="false" outlineLevel="0" collapsed="false">
      <c r="A22" s="245"/>
      <c r="B22" s="245" t="s">
        <v>26</v>
      </c>
      <c r="C22" s="245"/>
      <c r="D22" s="246" t="n">
        <v>15019</v>
      </c>
      <c r="E22" s="246" t="n">
        <v>17777</v>
      </c>
      <c r="F22" s="246" t="n">
        <v>25718</v>
      </c>
      <c r="G22" s="246" t="n">
        <v>27914</v>
      </c>
      <c r="H22" s="246" t="n">
        <v>38050</v>
      </c>
      <c r="I22" s="246" t="n">
        <v>48501</v>
      </c>
      <c r="J22" s="245"/>
      <c r="K22" s="245" t="s">
        <v>26</v>
      </c>
      <c r="L22" s="247"/>
      <c r="M22" s="246" t="n">
        <v>71759</v>
      </c>
      <c r="N22" s="246" t="n">
        <v>64966</v>
      </c>
      <c r="O22" s="246" t="n">
        <v>45005</v>
      </c>
      <c r="P22" s="246" t="n">
        <v>39298</v>
      </c>
      <c r="Q22" s="246" t="n">
        <v>0</v>
      </c>
      <c r="R22" s="246" t="n">
        <v>0</v>
      </c>
      <c r="S22" s="246" t="n">
        <v>394007</v>
      </c>
    </row>
    <row r="23" customFormat="false" ht="11.25" hidden="false" customHeight="false" outlineLevel="0" collapsed="false">
      <c r="A23" s="241" t="s">
        <v>217</v>
      </c>
      <c r="B23" s="228" t="s">
        <v>290</v>
      </c>
      <c r="C23" s="228" t="s">
        <v>276</v>
      </c>
      <c r="D23" s="242" t="n">
        <v>1944</v>
      </c>
      <c r="E23" s="242" t="n">
        <v>2100</v>
      </c>
      <c r="F23" s="242" t="n">
        <v>1801</v>
      </c>
      <c r="G23" s="242" t="n">
        <v>1280</v>
      </c>
      <c r="H23" s="242" t="n">
        <v>1279</v>
      </c>
      <c r="I23" s="242" t="n">
        <v>1664</v>
      </c>
      <c r="J23" s="241" t="s">
        <v>217</v>
      </c>
      <c r="K23" s="228" t="s">
        <v>290</v>
      </c>
      <c r="L23" s="229" t="s">
        <v>276</v>
      </c>
      <c r="M23" s="242" t="n">
        <v>2333</v>
      </c>
      <c r="N23" s="242" t="n">
        <v>15</v>
      </c>
      <c r="O23" s="242" t="n">
        <v>1313</v>
      </c>
      <c r="P23" s="242" t="n">
        <v>1465</v>
      </c>
      <c r="Q23" s="242" t="n">
        <v>0</v>
      </c>
      <c r="R23" s="242" t="n">
        <v>0</v>
      </c>
      <c r="S23" s="244" t="n">
        <v>15194</v>
      </c>
    </row>
    <row r="24" customFormat="false" ht="11.25" hidden="false" customHeight="false" outlineLevel="0" collapsed="false">
      <c r="A24" s="241"/>
      <c r="B24" s="228" t="s">
        <v>291</v>
      </c>
      <c r="C24" s="228" t="s">
        <v>274</v>
      </c>
      <c r="D24" s="242" t="n">
        <v>345</v>
      </c>
      <c r="E24" s="242" t="n">
        <v>166</v>
      </c>
      <c r="F24" s="242" t="n">
        <v>433</v>
      </c>
      <c r="G24" s="242" t="n">
        <v>118</v>
      </c>
      <c r="H24" s="242" t="n">
        <v>45</v>
      </c>
      <c r="I24" s="242" t="n">
        <v>24</v>
      </c>
      <c r="J24" s="241"/>
      <c r="K24" s="228" t="s">
        <v>291</v>
      </c>
      <c r="L24" s="229" t="s">
        <v>274</v>
      </c>
      <c r="M24" s="242" t="n">
        <v>16</v>
      </c>
      <c r="N24" s="242" t="n">
        <v>2676</v>
      </c>
      <c r="O24" s="242" t="n">
        <v>33</v>
      </c>
      <c r="P24" s="242" t="n">
        <v>74</v>
      </c>
      <c r="Q24" s="242" t="n">
        <v>0</v>
      </c>
      <c r="R24" s="242" t="n">
        <v>0</v>
      </c>
      <c r="S24" s="244" t="n">
        <v>3930</v>
      </c>
    </row>
    <row r="25" customFormat="false" ht="11.25" hidden="false" customHeight="false" outlineLevel="0" collapsed="false">
      <c r="A25" s="241"/>
      <c r="B25" s="228" t="s">
        <v>292</v>
      </c>
      <c r="C25" s="228" t="s">
        <v>279</v>
      </c>
      <c r="D25" s="242" t="n">
        <v>80382</v>
      </c>
      <c r="E25" s="242" t="n">
        <v>78467</v>
      </c>
      <c r="F25" s="242" t="n">
        <v>87211</v>
      </c>
      <c r="G25" s="242" t="n">
        <v>87135</v>
      </c>
      <c r="H25" s="242" t="n">
        <v>106873</v>
      </c>
      <c r="I25" s="242" t="n">
        <v>123426</v>
      </c>
      <c r="J25" s="241"/>
      <c r="K25" s="228" t="s">
        <v>292</v>
      </c>
      <c r="L25" s="229" t="s">
        <v>279</v>
      </c>
      <c r="M25" s="242" t="n">
        <v>113327</v>
      </c>
      <c r="N25" s="242" t="n">
        <v>167568</v>
      </c>
      <c r="O25" s="242" t="n">
        <v>108531</v>
      </c>
      <c r="P25" s="242" t="n">
        <v>106806</v>
      </c>
      <c r="Q25" s="242" t="n">
        <v>0</v>
      </c>
      <c r="R25" s="242" t="n">
        <v>0</v>
      </c>
      <c r="S25" s="244" t="n">
        <v>1059726</v>
      </c>
    </row>
    <row r="26" customFormat="false" ht="11.25" hidden="false" customHeight="false" outlineLevel="0" collapsed="false">
      <c r="A26" s="241"/>
      <c r="B26" s="228" t="s">
        <v>293</v>
      </c>
      <c r="C26" s="228" t="s">
        <v>279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/>
      <c r="K26" s="228" t="s">
        <v>293</v>
      </c>
      <c r="L26" s="228" t="s">
        <v>279</v>
      </c>
      <c r="M26" s="242" t="n">
        <v>0</v>
      </c>
      <c r="N26" s="242" t="n">
        <v>0</v>
      </c>
      <c r="O26" s="242" t="n">
        <v>0</v>
      </c>
      <c r="P26" s="242" t="n">
        <v>0</v>
      </c>
      <c r="Q26" s="242" t="n">
        <v>0</v>
      </c>
      <c r="R26" s="242" t="n">
        <v>0</v>
      </c>
      <c r="S26" s="244" t="n">
        <v>0</v>
      </c>
    </row>
    <row r="27" s="224" customFormat="true" ht="12" hidden="false" customHeight="false" outlineLevel="0" collapsed="false">
      <c r="A27" s="245"/>
      <c r="B27" s="245" t="s">
        <v>26</v>
      </c>
      <c r="C27" s="245"/>
      <c r="D27" s="246" t="n">
        <v>82671</v>
      </c>
      <c r="E27" s="246" t="n">
        <v>80733</v>
      </c>
      <c r="F27" s="246" t="n">
        <v>89445</v>
      </c>
      <c r="G27" s="246" t="n">
        <v>88533</v>
      </c>
      <c r="H27" s="246" t="n">
        <v>108197</v>
      </c>
      <c r="I27" s="246" t="n">
        <v>125114</v>
      </c>
      <c r="J27" s="245"/>
      <c r="K27" s="245" t="s">
        <v>26</v>
      </c>
      <c r="L27" s="247"/>
      <c r="M27" s="246" t="n">
        <v>115676</v>
      </c>
      <c r="N27" s="246" t="n">
        <v>170259</v>
      </c>
      <c r="O27" s="246" t="n">
        <v>109877</v>
      </c>
      <c r="P27" s="246" t="n">
        <v>108345</v>
      </c>
      <c r="Q27" s="246" t="n">
        <v>0</v>
      </c>
      <c r="R27" s="246" t="n">
        <v>0</v>
      </c>
      <c r="S27" s="246" t="n">
        <v>1078850</v>
      </c>
    </row>
    <row r="28" customFormat="false" ht="11.25" hidden="false" customHeight="false" outlineLevel="0" collapsed="false">
      <c r="A28" s="241" t="s">
        <v>218</v>
      </c>
      <c r="B28" s="228" t="s">
        <v>294</v>
      </c>
      <c r="C28" s="228" t="s">
        <v>274</v>
      </c>
      <c r="D28" s="242" t="n">
        <v>0</v>
      </c>
      <c r="E28" s="242" t="n">
        <v>3</v>
      </c>
      <c r="F28" s="242" t="n">
        <v>4</v>
      </c>
      <c r="G28" s="242" t="n">
        <v>23</v>
      </c>
      <c r="H28" s="242" t="n">
        <v>9</v>
      </c>
      <c r="I28" s="242" t="n">
        <v>93</v>
      </c>
      <c r="J28" s="241" t="s">
        <v>218</v>
      </c>
      <c r="K28" s="228" t="s">
        <v>294</v>
      </c>
      <c r="L28" s="229" t="s">
        <v>274</v>
      </c>
      <c r="M28" s="242" t="n">
        <v>122</v>
      </c>
      <c r="N28" s="242" t="n">
        <v>167</v>
      </c>
      <c r="O28" s="242" t="n">
        <v>102</v>
      </c>
      <c r="P28" s="242" t="n">
        <v>27</v>
      </c>
      <c r="Q28" s="242" t="n">
        <v>0</v>
      </c>
      <c r="R28" s="242" t="n">
        <v>0</v>
      </c>
      <c r="S28" s="244" t="n">
        <v>550</v>
      </c>
    </row>
    <row r="29" customFormat="false" ht="11.25" hidden="false" customHeight="false" outlineLevel="0" collapsed="false">
      <c r="A29" s="241"/>
      <c r="B29" s="228" t="s">
        <v>295</v>
      </c>
      <c r="C29" s="228" t="s">
        <v>274</v>
      </c>
      <c r="D29" s="242" t="n">
        <v>193</v>
      </c>
      <c r="E29" s="242" t="n">
        <v>19</v>
      </c>
      <c r="F29" s="242" t="n">
        <v>123</v>
      </c>
      <c r="G29" s="242" t="n">
        <v>1159</v>
      </c>
      <c r="H29" s="242" t="n">
        <v>1598</v>
      </c>
      <c r="I29" s="242" t="n">
        <v>2598</v>
      </c>
      <c r="J29" s="241"/>
      <c r="K29" s="228" t="s">
        <v>295</v>
      </c>
      <c r="L29" s="229" t="s">
        <v>274</v>
      </c>
      <c r="M29" s="242" t="n">
        <v>5163</v>
      </c>
      <c r="N29" s="242" t="n">
        <v>7442</v>
      </c>
      <c r="O29" s="242" t="n">
        <v>3260</v>
      </c>
      <c r="P29" s="242" t="n">
        <v>2962</v>
      </c>
      <c r="Q29" s="242" t="n">
        <v>0</v>
      </c>
      <c r="R29" s="242" t="n">
        <v>0</v>
      </c>
      <c r="S29" s="244" t="n">
        <v>24517</v>
      </c>
    </row>
    <row r="30" customFormat="false" ht="11.25" hidden="false" customHeight="false" outlineLevel="0" collapsed="false">
      <c r="A30" s="241"/>
      <c r="B30" s="228" t="s">
        <v>296</v>
      </c>
      <c r="C30" s="228" t="s">
        <v>274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/>
      <c r="K30" s="228" t="s">
        <v>296</v>
      </c>
      <c r="L30" s="229" t="s">
        <v>274</v>
      </c>
      <c r="M30" s="242" t="n">
        <v>0</v>
      </c>
      <c r="N30" s="242" t="n">
        <v>0</v>
      </c>
      <c r="O30" s="242" t="n">
        <v>0</v>
      </c>
      <c r="P30" s="242" t="n">
        <v>0</v>
      </c>
      <c r="Q30" s="242" t="n">
        <v>0</v>
      </c>
      <c r="R30" s="242" t="n">
        <v>0</v>
      </c>
      <c r="S30" s="244" t="n">
        <v>0</v>
      </c>
    </row>
    <row r="31" s="224" customFormat="true" ht="12" hidden="false" customHeight="false" outlineLevel="0" collapsed="false">
      <c r="A31" s="245"/>
      <c r="B31" s="245" t="s">
        <v>26</v>
      </c>
      <c r="C31" s="245"/>
      <c r="D31" s="246" t="n">
        <v>193</v>
      </c>
      <c r="E31" s="246" t="n">
        <v>22</v>
      </c>
      <c r="F31" s="246" t="n">
        <v>127</v>
      </c>
      <c r="G31" s="246" t="n">
        <v>1182</v>
      </c>
      <c r="H31" s="246" t="n">
        <v>1607</v>
      </c>
      <c r="I31" s="246" t="n">
        <v>2691</v>
      </c>
      <c r="J31" s="245"/>
      <c r="K31" s="245" t="s">
        <v>26</v>
      </c>
      <c r="L31" s="247"/>
      <c r="M31" s="246" t="n">
        <v>5285</v>
      </c>
      <c r="N31" s="246" t="n">
        <v>7609</v>
      </c>
      <c r="O31" s="246" t="n">
        <v>3362</v>
      </c>
      <c r="P31" s="246" t="n">
        <v>2989</v>
      </c>
      <c r="Q31" s="246" t="n">
        <v>0</v>
      </c>
      <c r="R31" s="246" t="n">
        <v>0</v>
      </c>
      <c r="S31" s="246" t="n">
        <v>25067</v>
      </c>
    </row>
    <row r="32" customFormat="false" ht="11.25" hidden="false" customHeight="false" outlineLevel="0" collapsed="false">
      <c r="A32" s="241" t="s">
        <v>219</v>
      </c>
      <c r="B32" s="228" t="s">
        <v>297</v>
      </c>
      <c r="C32" s="228" t="s">
        <v>274</v>
      </c>
      <c r="D32" s="242" t="n">
        <v>759</v>
      </c>
      <c r="E32" s="242" t="n">
        <v>402</v>
      </c>
      <c r="F32" s="242" t="n">
        <v>417</v>
      </c>
      <c r="G32" s="242" t="n">
        <v>1441</v>
      </c>
      <c r="H32" s="242" t="n">
        <v>3172</v>
      </c>
      <c r="I32" s="242" t="n">
        <v>3751</v>
      </c>
      <c r="J32" s="241" t="s">
        <v>219</v>
      </c>
      <c r="K32" s="228" t="s">
        <v>297</v>
      </c>
      <c r="L32" s="229" t="s">
        <v>274</v>
      </c>
      <c r="M32" s="242" t="n">
        <v>10437</v>
      </c>
      <c r="N32" s="242" t="n">
        <v>13958</v>
      </c>
      <c r="O32" s="242" t="n">
        <v>6633</v>
      </c>
      <c r="P32" s="242" t="n">
        <v>4804</v>
      </c>
      <c r="Q32" s="242" t="n">
        <v>0</v>
      </c>
      <c r="R32" s="242" t="n">
        <v>0</v>
      </c>
      <c r="S32" s="244" t="n">
        <v>45774</v>
      </c>
    </row>
    <row r="33" customFormat="false" ht="11.25" hidden="false" customHeight="false" outlineLevel="0" collapsed="false">
      <c r="A33" s="241"/>
      <c r="B33" s="228" t="s">
        <v>298</v>
      </c>
      <c r="C33" s="228" t="s">
        <v>274</v>
      </c>
      <c r="D33" s="242" t="n">
        <v>178</v>
      </c>
      <c r="E33" s="242" t="n">
        <v>173</v>
      </c>
      <c r="F33" s="242" t="n">
        <v>212</v>
      </c>
      <c r="G33" s="242" t="n">
        <v>228</v>
      </c>
      <c r="H33" s="242" t="n">
        <v>150</v>
      </c>
      <c r="I33" s="242" t="n">
        <v>302</v>
      </c>
      <c r="J33" s="241"/>
      <c r="K33" s="228" t="s">
        <v>298</v>
      </c>
      <c r="L33" s="229" t="s">
        <v>274</v>
      </c>
      <c r="M33" s="242" t="n">
        <v>214</v>
      </c>
      <c r="N33" s="242" t="n">
        <v>250</v>
      </c>
      <c r="O33" s="242" t="n">
        <v>244</v>
      </c>
      <c r="P33" s="242" t="n">
        <v>262</v>
      </c>
      <c r="Q33" s="242" t="n">
        <v>0</v>
      </c>
      <c r="R33" s="242" t="n">
        <v>0</v>
      </c>
      <c r="S33" s="244" t="n">
        <v>2213</v>
      </c>
    </row>
    <row r="34" customFormat="false" ht="11.25" hidden="false" customHeight="false" outlineLevel="0" collapsed="false">
      <c r="A34" s="241"/>
      <c r="B34" s="228" t="s">
        <v>299</v>
      </c>
      <c r="C34" s="228" t="s">
        <v>276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242" t="n">
        <v>0</v>
      </c>
      <c r="J34" s="241"/>
      <c r="K34" s="228" t="s">
        <v>299</v>
      </c>
      <c r="L34" s="229" t="s">
        <v>276</v>
      </c>
      <c r="M34" s="242" t="n">
        <v>0</v>
      </c>
      <c r="N34" s="242" t="n">
        <v>0</v>
      </c>
      <c r="O34" s="242" t="n">
        <v>0</v>
      </c>
      <c r="P34" s="242" t="n">
        <v>0</v>
      </c>
      <c r="Q34" s="242" t="n">
        <v>0</v>
      </c>
      <c r="R34" s="242" t="n">
        <v>0</v>
      </c>
      <c r="S34" s="244" t="n">
        <v>0</v>
      </c>
    </row>
    <row r="35" customFormat="false" ht="11.25" hidden="false" customHeight="false" outlineLevel="0" collapsed="false">
      <c r="A35" s="241"/>
      <c r="B35" s="228" t="s">
        <v>300</v>
      </c>
      <c r="C35" s="228" t="s">
        <v>274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242" t="n">
        <v>0</v>
      </c>
      <c r="J35" s="241"/>
      <c r="K35" s="228" t="s">
        <v>300</v>
      </c>
      <c r="L35" s="229" t="s">
        <v>274</v>
      </c>
      <c r="M35" s="242" t="n">
        <v>0</v>
      </c>
      <c r="N35" s="242" t="n">
        <v>0</v>
      </c>
      <c r="O35" s="242" t="n">
        <v>0</v>
      </c>
      <c r="P35" s="242" t="n">
        <v>0</v>
      </c>
      <c r="Q35" s="242" t="n">
        <v>0</v>
      </c>
      <c r="R35" s="242" t="n">
        <v>0</v>
      </c>
      <c r="S35" s="244" t="n">
        <v>0</v>
      </c>
    </row>
    <row r="36" customFormat="false" ht="11.25" hidden="false" customHeight="false" outlineLevel="0" collapsed="false">
      <c r="A36" s="241"/>
      <c r="B36" s="228" t="s">
        <v>301</v>
      </c>
      <c r="C36" s="228" t="s">
        <v>276</v>
      </c>
      <c r="D36" s="242" t="n">
        <v>248</v>
      </c>
      <c r="E36" s="242" t="n">
        <v>757</v>
      </c>
      <c r="F36" s="242" t="n">
        <v>0</v>
      </c>
      <c r="G36" s="242" t="n">
        <v>0</v>
      </c>
      <c r="H36" s="242" t="n">
        <v>0</v>
      </c>
      <c r="I36" s="242" t="n">
        <v>248</v>
      </c>
      <c r="J36" s="241"/>
      <c r="K36" s="228" t="s">
        <v>301</v>
      </c>
      <c r="L36" s="228" t="s">
        <v>276</v>
      </c>
      <c r="M36" s="242" t="n">
        <v>167</v>
      </c>
      <c r="N36" s="242" t="n">
        <v>269</v>
      </c>
      <c r="O36" s="242" t="n">
        <v>195</v>
      </c>
      <c r="P36" s="242" t="n">
        <v>210</v>
      </c>
      <c r="Q36" s="242" t="n">
        <v>0</v>
      </c>
      <c r="R36" s="242" t="n">
        <v>0</v>
      </c>
      <c r="S36" s="244" t="n">
        <v>2094</v>
      </c>
    </row>
    <row r="37" s="224" customFormat="true" ht="12" hidden="false" customHeight="false" outlineLevel="0" collapsed="false">
      <c r="A37" s="245"/>
      <c r="B37" s="245" t="s">
        <v>26</v>
      </c>
      <c r="C37" s="245"/>
      <c r="D37" s="246" t="n">
        <v>1185</v>
      </c>
      <c r="E37" s="246" t="n">
        <v>1332</v>
      </c>
      <c r="F37" s="246" t="n">
        <v>629</v>
      </c>
      <c r="G37" s="246" t="n">
        <v>1669</v>
      </c>
      <c r="H37" s="246" t="n">
        <v>3322</v>
      </c>
      <c r="I37" s="246" t="n">
        <v>4301</v>
      </c>
      <c r="J37" s="245"/>
      <c r="K37" s="245" t="s">
        <v>26</v>
      </c>
      <c r="L37" s="247"/>
      <c r="M37" s="246" t="n">
        <v>10818</v>
      </c>
      <c r="N37" s="246" t="n">
        <v>14477</v>
      </c>
      <c r="O37" s="246" t="n">
        <v>7072</v>
      </c>
      <c r="P37" s="246" t="n">
        <v>5276</v>
      </c>
      <c r="Q37" s="246" t="n">
        <v>0</v>
      </c>
      <c r="R37" s="246" t="n">
        <v>0</v>
      </c>
      <c r="S37" s="246" t="n">
        <v>50081</v>
      </c>
    </row>
    <row r="38" customFormat="false" ht="11.25" hidden="false" customHeight="false" outlineLevel="0" collapsed="false">
      <c r="A38" s="241" t="s">
        <v>220</v>
      </c>
      <c r="B38" s="228" t="s">
        <v>302</v>
      </c>
      <c r="C38" s="228" t="s">
        <v>274</v>
      </c>
      <c r="D38" s="242" t="n">
        <v>324</v>
      </c>
      <c r="E38" s="242" t="n">
        <v>427</v>
      </c>
      <c r="F38" s="242" t="n">
        <v>471</v>
      </c>
      <c r="G38" s="242" t="n">
        <v>372</v>
      </c>
      <c r="H38" s="242" t="n">
        <v>508</v>
      </c>
      <c r="I38" s="242" t="n">
        <v>371</v>
      </c>
      <c r="J38" s="241" t="s">
        <v>220</v>
      </c>
      <c r="K38" s="228" t="s">
        <v>302</v>
      </c>
      <c r="L38" s="229" t="s">
        <v>274</v>
      </c>
      <c r="M38" s="242" t="n">
        <v>519</v>
      </c>
      <c r="N38" s="242" t="n">
        <v>450</v>
      </c>
      <c r="O38" s="242" t="n">
        <v>401</v>
      </c>
      <c r="P38" s="242" t="n">
        <v>440</v>
      </c>
      <c r="Q38" s="242" t="n">
        <v>0</v>
      </c>
      <c r="R38" s="242" t="n">
        <v>0</v>
      </c>
      <c r="S38" s="244" t="n">
        <v>4283</v>
      </c>
    </row>
    <row r="39" customFormat="false" ht="11.25" hidden="false" customHeight="false" outlineLevel="0" collapsed="false">
      <c r="A39" s="241"/>
      <c r="B39" s="228" t="s">
        <v>303</v>
      </c>
      <c r="C39" s="228" t="s">
        <v>276</v>
      </c>
      <c r="D39" s="242" t="n">
        <v>1703</v>
      </c>
      <c r="E39" s="242" t="n">
        <v>3572</v>
      </c>
      <c r="F39" s="242" t="n">
        <v>953</v>
      </c>
      <c r="G39" s="242" t="n">
        <v>578</v>
      </c>
      <c r="H39" s="242" t="n">
        <v>213</v>
      </c>
      <c r="I39" s="242" t="n">
        <v>816</v>
      </c>
      <c r="J39" s="241"/>
      <c r="K39" s="228" t="s">
        <v>303</v>
      </c>
      <c r="L39" s="229" t="s">
        <v>276</v>
      </c>
      <c r="M39" s="242" t="n">
        <v>720</v>
      </c>
      <c r="N39" s="242" t="n">
        <v>636</v>
      </c>
      <c r="O39" s="242" t="n">
        <v>689</v>
      </c>
      <c r="P39" s="242" t="n">
        <v>2305</v>
      </c>
      <c r="Q39" s="242" t="n">
        <v>0</v>
      </c>
      <c r="R39" s="242" t="n">
        <v>0</v>
      </c>
      <c r="S39" s="244" t="n">
        <v>12185</v>
      </c>
    </row>
    <row r="40" customFormat="false" ht="11.25" hidden="false" customHeight="false" outlineLevel="0" collapsed="false">
      <c r="A40" s="241"/>
      <c r="B40" s="228" t="s">
        <v>304</v>
      </c>
      <c r="C40" s="228" t="s">
        <v>274</v>
      </c>
      <c r="D40" s="242" t="n">
        <v>0</v>
      </c>
      <c r="E40" s="242" t="n">
        <v>0</v>
      </c>
      <c r="F40" s="242" t="n">
        <v>0</v>
      </c>
      <c r="G40" s="242" t="n">
        <v>6</v>
      </c>
      <c r="H40" s="242" t="n">
        <v>0</v>
      </c>
      <c r="I40" s="242" t="n">
        <v>0</v>
      </c>
      <c r="J40" s="241"/>
      <c r="K40" s="228" t="s">
        <v>304</v>
      </c>
      <c r="L40" s="229" t="s">
        <v>274</v>
      </c>
      <c r="M40" s="242" t="n">
        <v>0</v>
      </c>
      <c r="N40" s="242" t="n">
        <v>0</v>
      </c>
      <c r="O40" s="242" t="n">
        <v>0</v>
      </c>
      <c r="P40" s="242" t="n">
        <v>3</v>
      </c>
      <c r="Q40" s="242" t="n">
        <v>0</v>
      </c>
      <c r="R40" s="242" t="n">
        <v>0</v>
      </c>
      <c r="S40" s="244" t="n">
        <v>9</v>
      </c>
    </row>
    <row r="41" customFormat="false" ht="11.25" hidden="false" customHeight="false" outlineLevel="0" collapsed="false">
      <c r="A41" s="241"/>
      <c r="B41" s="228" t="s">
        <v>285</v>
      </c>
      <c r="C41" s="228" t="s">
        <v>276</v>
      </c>
      <c r="D41" s="242" t="n">
        <v>0</v>
      </c>
      <c r="E41" s="242" t="n">
        <v>0</v>
      </c>
      <c r="F41" s="242" t="n">
        <v>0</v>
      </c>
      <c r="G41" s="242" t="n">
        <v>0</v>
      </c>
      <c r="H41" s="242" t="n">
        <v>0</v>
      </c>
      <c r="I41" s="242" t="n">
        <v>0</v>
      </c>
      <c r="J41" s="241"/>
      <c r="K41" s="228" t="s">
        <v>285</v>
      </c>
      <c r="L41" s="229" t="s">
        <v>276</v>
      </c>
      <c r="M41" s="242" t="n">
        <v>0</v>
      </c>
      <c r="N41" s="242" t="n">
        <v>0</v>
      </c>
      <c r="O41" s="242" t="n">
        <v>0</v>
      </c>
      <c r="P41" s="242" t="n">
        <v>0</v>
      </c>
      <c r="Q41" s="242" t="n">
        <v>0</v>
      </c>
      <c r="R41" s="242" t="n">
        <v>0</v>
      </c>
      <c r="S41" s="244" t="n">
        <v>0</v>
      </c>
    </row>
    <row r="42" s="224" customFormat="true" ht="12" hidden="false" customHeight="false" outlineLevel="0" collapsed="false">
      <c r="A42" s="245"/>
      <c r="B42" s="245" t="s">
        <v>26</v>
      </c>
      <c r="C42" s="245"/>
      <c r="D42" s="246" t="n">
        <v>2027</v>
      </c>
      <c r="E42" s="246" t="n">
        <v>3999</v>
      </c>
      <c r="F42" s="246" t="n">
        <v>1424</v>
      </c>
      <c r="G42" s="246" t="n">
        <v>956</v>
      </c>
      <c r="H42" s="246" t="n">
        <v>721</v>
      </c>
      <c r="I42" s="246" t="n">
        <v>1187</v>
      </c>
      <c r="J42" s="245"/>
      <c r="K42" s="245" t="s">
        <v>26</v>
      </c>
      <c r="L42" s="247"/>
      <c r="M42" s="246" t="n">
        <v>1239</v>
      </c>
      <c r="N42" s="246" t="n">
        <v>1086</v>
      </c>
      <c r="O42" s="246" t="n">
        <v>1090</v>
      </c>
      <c r="P42" s="246" t="n">
        <v>2748</v>
      </c>
      <c r="Q42" s="246" t="n">
        <v>0</v>
      </c>
      <c r="R42" s="246" t="n">
        <v>0</v>
      </c>
      <c r="S42" s="246" t="n">
        <v>16477</v>
      </c>
    </row>
    <row r="43" customFormat="false" ht="11.25" hidden="false" customHeight="false" outlineLevel="0" collapsed="false">
      <c r="A43" s="254" t="s">
        <v>221</v>
      </c>
      <c r="B43" s="255" t="s">
        <v>305</v>
      </c>
      <c r="C43" s="255" t="s">
        <v>274</v>
      </c>
      <c r="D43" s="243" t="n">
        <v>16</v>
      </c>
      <c r="E43" s="243" t="n">
        <v>29</v>
      </c>
      <c r="F43" s="243" t="n">
        <v>88</v>
      </c>
      <c r="G43" s="243" t="n">
        <v>41</v>
      </c>
      <c r="H43" s="243" t="n">
        <v>77</v>
      </c>
      <c r="I43" s="243" t="n">
        <v>24</v>
      </c>
      <c r="J43" s="254" t="s">
        <v>221</v>
      </c>
      <c r="K43" s="255" t="s">
        <v>305</v>
      </c>
      <c r="L43" s="256" t="s">
        <v>274</v>
      </c>
      <c r="M43" s="243" t="n">
        <v>31</v>
      </c>
      <c r="N43" s="243" t="n">
        <v>126</v>
      </c>
      <c r="O43" s="243" t="n">
        <v>6</v>
      </c>
      <c r="P43" s="243" t="n">
        <v>3</v>
      </c>
      <c r="Q43" s="243" t="n">
        <v>0</v>
      </c>
      <c r="R43" s="243" t="n">
        <v>0</v>
      </c>
      <c r="S43" s="243" t="n">
        <v>441</v>
      </c>
    </row>
    <row r="44" customFormat="false" ht="11.25" hidden="false" customHeight="false" outlineLevel="0" collapsed="false">
      <c r="A44" s="252"/>
      <c r="B44" s="230" t="s">
        <v>284</v>
      </c>
      <c r="C44" s="230" t="s">
        <v>274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52"/>
      <c r="K44" s="230" t="s">
        <v>284</v>
      </c>
      <c r="L44" s="257" t="s">
        <v>274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</row>
    <row r="45" customFormat="false" ht="11.25" hidden="false" customHeight="false" outlineLevel="0" collapsed="false">
      <c r="A45" s="252"/>
      <c r="B45" s="230" t="s">
        <v>285</v>
      </c>
      <c r="C45" s="230" t="s">
        <v>276</v>
      </c>
      <c r="D45" s="244" t="n">
        <v>0</v>
      </c>
      <c r="E45" s="244" t="n">
        <v>0</v>
      </c>
      <c r="F45" s="244" t="n">
        <v>0</v>
      </c>
      <c r="G45" s="244" t="n">
        <v>194</v>
      </c>
      <c r="H45" s="244" t="n">
        <v>0</v>
      </c>
      <c r="I45" s="244" t="n">
        <v>0</v>
      </c>
      <c r="J45" s="252"/>
      <c r="K45" s="230" t="s">
        <v>285</v>
      </c>
      <c r="L45" s="257" t="s">
        <v>276</v>
      </c>
      <c r="M45" s="244" t="n">
        <v>0</v>
      </c>
      <c r="N45" s="244" t="n">
        <v>0</v>
      </c>
      <c r="O45" s="244" t="n">
        <v>0</v>
      </c>
      <c r="P45" s="244" t="n">
        <v>0</v>
      </c>
      <c r="Q45" s="244" t="n">
        <v>0</v>
      </c>
      <c r="R45" s="244" t="n">
        <v>0</v>
      </c>
      <c r="S45" s="244" t="n">
        <v>194</v>
      </c>
    </row>
    <row r="46" customFormat="false" ht="11.25" hidden="false" customHeight="false" outlineLevel="0" collapsed="false">
      <c r="A46" s="252"/>
      <c r="B46" s="230" t="s">
        <v>306</v>
      </c>
      <c r="C46" s="230" t="s">
        <v>276</v>
      </c>
      <c r="D46" s="244" t="n">
        <v>60</v>
      </c>
      <c r="E46" s="244" t="n">
        <v>121</v>
      </c>
      <c r="F46" s="244" t="n">
        <v>101</v>
      </c>
      <c r="G46" s="244" t="n">
        <v>107</v>
      </c>
      <c r="H46" s="244" t="n">
        <v>86</v>
      </c>
      <c r="I46" s="244" t="n">
        <v>54</v>
      </c>
      <c r="J46" s="252"/>
      <c r="K46" s="230" t="s">
        <v>306</v>
      </c>
      <c r="L46" s="230" t="s">
        <v>276</v>
      </c>
      <c r="M46" s="244" t="n">
        <v>47</v>
      </c>
      <c r="N46" s="244" t="n">
        <v>61</v>
      </c>
      <c r="O46" s="244" t="n">
        <v>82</v>
      </c>
      <c r="P46" s="244" t="n">
        <v>33</v>
      </c>
      <c r="Q46" s="244" t="n">
        <v>0</v>
      </c>
      <c r="R46" s="244" t="n">
        <v>0</v>
      </c>
      <c r="S46" s="244" t="n">
        <v>752</v>
      </c>
    </row>
    <row r="47" customFormat="false" ht="11.25" hidden="false" customHeight="false" outlineLevel="0" collapsed="false">
      <c r="A47" s="252"/>
      <c r="B47" s="230" t="s">
        <v>307</v>
      </c>
      <c r="C47" s="230" t="s">
        <v>274</v>
      </c>
      <c r="D47" s="244" t="n">
        <v>0</v>
      </c>
      <c r="E47" s="244" t="n">
        <v>0</v>
      </c>
      <c r="F47" s="244" t="n">
        <v>0</v>
      </c>
      <c r="G47" s="244" t="n">
        <v>5</v>
      </c>
      <c r="H47" s="244" t="n">
        <v>0</v>
      </c>
      <c r="I47" s="244" t="n">
        <v>5</v>
      </c>
      <c r="J47" s="252"/>
      <c r="K47" s="230" t="s">
        <v>307</v>
      </c>
      <c r="L47" s="230" t="s">
        <v>274</v>
      </c>
      <c r="M47" s="244" t="n">
        <v>0</v>
      </c>
      <c r="N47" s="244" t="n">
        <v>14</v>
      </c>
      <c r="O47" s="244" t="n">
        <v>20</v>
      </c>
      <c r="P47" s="244" t="n">
        <v>10</v>
      </c>
      <c r="Q47" s="244" t="n">
        <v>0</v>
      </c>
      <c r="R47" s="244" t="n">
        <v>0</v>
      </c>
      <c r="S47" s="244" t="n">
        <v>54</v>
      </c>
    </row>
    <row r="48" customFormat="false" ht="11.25" hidden="false" customHeight="false" outlineLevel="0" collapsed="false">
      <c r="A48" s="252"/>
      <c r="B48" s="230" t="s">
        <v>308</v>
      </c>
      <c r="C48" s="230" t="s">
        <v>274</v>
      </c>
      <c r="D48" s="244" t="n">
        <v>0</v>
      </c>
      <c r="E48" s="244" t="n">
        <v>0</v>
      </c>
      <c r="F48" s="244" t="n">
        <v>0</v>
      </c>
      <c r="G48" s="244" t="n">
        <v>2</v>
      </c>
      <c r="H48" s="244" t="n">
        <v>10</v>
      </c>
      <c r="I48" s="244" t="n">
        <v>17</v>
      </c>
      <c r="J48" s="252"/>
      <c r="K48" s="230" t="s">
        <v>308</v>
      </c>
      <c r="L48" s="230" t="s">
        <v>274</v>
      </c>
      <c r="M48" s="244" t="n">
        <v>17</v>
      </c>
      <c r="N48" s="244" t="n">
        <v>28</v>
      </c>
      <c r="O48" s="244" t="n">
        <v>18</v>
      </c>
      <c r="P48" s="244" t="n">
        <v>9</v>
      </c>
      <c r="Q48" s="244" t="n">
        <v>0</v>
      </c>
      <c r="R48" s="244" t="n">
        <v>0</v>
      </c>
      <c r="S48" s="244" t="n">
        <v>101</v>
      </c>
    </row>
    <row r="49" customFormat="false" ht="12.75" hidden="false" customHeight="true" outlineLevel="0" collapsed="false">
      <c r="A49" s="248"/>
      <c r="B49" s="245" t="s">
        <v>26</v>
      </c>
      <c r="C49" s="249"/>
      <c r="D49" s="250" t="n">
        <v>76</v>
      </c>
      <c r="E49" s="250" t="n">
        <v>150</v>
      </c>
      <c r="F49" s="250" t="n">
        <v>189</v>
      </c>
      <c r="G49" s="250" t="n">
        <v>349</v>
      </c>
      <c r="H49" s="250" t="n">
        <v>173</v>
      </c>
      <c r="I49" s="250" t="n">
        <v>100</v>
      </c>
      <c r="J49" s="248"/>
      <c r="K49" s="248" t="s">
        <v>26</v>
      </c>
      <c r="L49" s="251"/>
      <c r="M49" s="250" t="n">
        <v>95</v>
      </c>
      <c r="N49" s="250" t="n">
        <v>229</v>
      </c>
      <c r="O49" s="250" t="n">
        <v>126</v>
      </c>
      <c r="P49" s="250" t="n">
        <v>55</v>
      </c>
      <c r="Q49" s="250" t="n">
        <v>0</v>
      </c>
      <c r="R49" s="250" t="n">
        <v>0</v>
      </c>
      <c r="S49" s="250" t="n">
        <v>1542</v>
      </c>
    </row>
    <row r="50" customFormat="false" ht="12.75" hidden="false" customHeight="true" outlineLevel="0" collapsed="false">
      <c r="A50" s="258" t="s">
        <v>222</v>
      </c>
      <c r="B50" s="259" t="s">
        <v>309</v>
      </c>
      <c r="C50" s="238" t="s">
        <v>276</v>
      </c>
      <c r="D50" s="260" t="n">
        <v>331</v>
      </c>
      <c r="E50" s="260" t="n">
        <v>789</v>
      </c>
      <c r="F50" s="260" t="n">
        <v>157</v>
      </c>
      <c r="G50" s="260" t="n">
        <v>0</v>
      </c>
      <c r="H50" s="260" t="n">
        <v>382</v>
      </c>
      <c r="I50" s="260" t="n">
        <v>0</v>
      </c>
      <c r="J50" s="258" t="s">
        <v>222</v>
      </c>
      <c r="K50" s="238" t="s">
        <v>309</v>
      </c>
      <c r="L50" s="261" t="s">
        <v>276</v>
      </c>
      <c r="M50" s="260" t="n">
        <v>220</v>
      </c>
      <c r="N50" s="260" t="n">
        <v>0</v>
      </c>
      <c r="O50" s="260" t="n">
        <v>13</v>
      </c>
      <c r="P50" s="260" t="n">
        <v>442</v>
      </c>
      <c r="Q50" s="260" t="n">
        <v>0</v>
      </c>
      <c r="R50" s="260" t="n">
        <v>0</v>
      </c>
      <c r="S50" s="260" t="n">
        <v>2334</v>
      </c>
    </row>
    <row r="51" customFormat="false" ht="11.25" hidden="false" customHeight="false" outlineLevel="0" collapsed="false">
      <c r="A51" s="241" t="s">
        <v>224</v>
      </c>
      <c r="B51" s="228" t="s">
        <v>310</v>
      </c>
      <c r="C51" s="228" t="s">
        <v>279</v>
      </c>
      <c r="D51" s="242" t="n">
        <v>4819</v>
      </c>
      <c r="E51" s="242" t="n">
        <v>5136</v>
      </c>
      <c r="F51" s="242" t="n">
        <v>7156</v>
      </c>
      <c r="G51" s="242" t="n">
        <v>7284</v>
      </c>
      <c r="H51" s="242" t="n">
        <v>7513</v>
      </c>
      <c r="I51" s="242" t="n">
        <v>8100</v>
      </c>
      <c r="J51" s="241" t="s">
        <v>224</v>
      </c>
      <c r="K51" s="228" t="s">
        <v>310</v>
      </c>
      <c r="L51" s="229" t="s">
        <v>279</v>
      </c>
      <c r="M51" s="242" t="n">
        <v>12151</v>
      </c>
      <c r="N51" s="242" t="n">
        <v>9312</v>
      </c>
      <c r="O51" s="242" t="n">
        <v>8513</v>
      </c>
      <c r="P51" s="242" t="n">
        <v>8824</v>
      </c>
      <c r="Q51" s="242" t="n">
        <v>0</v>
      </c>
      <c r="R51" s="242" t="n">
        <v>0</v>
      </c>
      <c r="S51" s="244" t="n">
        <v>78808</v>
      </c>
    </row>
    <row r="52" customFormat="false" ht="11.25" hidden="false" customHeight="false" outlineLevel="0" collapsed="false">
      <c r="A52" s="241"/>
      <c r="B52" s="228" t="s">
        <v>311</v>
      </c>
      <c r="C52" s="228" t="s">
        <v>279</v>
      </c>
      <c r="D52" s="242" t="n">
        <v>9871</v>
      </c>
      <c r="E52" s="242" t="n">
        <v>12268</v>
      </c>
      <c r="F52" s="242" t="n">
        <v>14274</v>
      </c>
      <c r="G52" s="242" t="n">
        <v>15821</v>
      </c>
      <c r="H52" s="242" t="n">
        <v>26011</v>
      </c>
      <c r="I52" s="242" t="n">
        <v>25716</v>
      </c>
      <c r="J52" s="241"/>
      <c r="K52" s="228" t="s">
        <v>311</v>
      </c>
      <c r="L52" s="229" t="s">
        <v>279</v>
      </c>
      <c r="M52" s="242" t="n">
        <v>71346</v>
      </c>
      <c r="N52" s="242" t="n">
        <v>52821</v>
      </c>
      <c r="O52" s="242" t="n">
        <v>22315</v>
      </c>
      <c r="P52" s="242" t="n">
        <v>21630</v>
      </c>
      <c r="Q52" s="242" t="n">
        <v>0</v>
      </c>
      <c r="R52" s="242" t="n">
        <v>0</v>
      </c>
      <c r="S52" s="244" t="n">
        <v>272073</v>
      </c>
    </row>
    <row r="53" customFormat="false" ht="11.25" hidden="false" customHeight="false" outlineLevel="0" collapsed="false">
      <c r="A53" s="241"/>
      <c r="B53" s="228" t="s">
        <v>312</v>
      </c>
      <c r="C53" s="228" t="s">
        <v>279</v>
      </c>
      <c r="D53" s="242" t="n">
        <v>27247</v>
      </c>
      <c r="E53" s="242" t="n">
        <v>31917</v>
      </c>
      <c r="F53" s="242" t="n">
        <v>31959</v>
      </c>
      <c r="G53" s="242" t="n">
        <v>34229</v>
      </c>
      <c r="H53" s="242" t="n">
        <v>40989</v>
      </c>
      <c r="I53" s="242" t="n">
        <v>46459</v>
      </c>
      <c r="J53" s="241"/>
      <c r="K53" s="228" t="s">
        <v>312</v>
      </c>
      <c r="L53" s="229" t="s">
        <v>279</v>
      </c>
      <c r="M53" s="242" t="n">
        <v>167475</v>
      </c>
      <c r="N53" s="242" t="n">
        <v>99394</v>
      </c>
      <c r="O53" s="242" t="n">
        <v>39647</v>
      </c>
      <c r="P53" s="242" t="n">
        <v>38450</v>
      </c>
      <c r="Q53" s="242" t="n">
        <v>0</v>
      </c>
      <c r="R53" s="242" t="n">
        <v>0</v>
      </c>
      <c r="S53" s="244" t="n">
        <v>557766</v>
      </c>
    </row>
    <row r="54" customFormat="false" ht="11.25" hidden="false" customHeight="false" outlineLevel="0" collapsed="false">
      <c r="A54" s="241"/>
      <c r="B54" s="228" t="s">
        <v>313</v>
      </c>
      <c r="C54" s="228" t="s">
        <v>314</v>
      </c>
      <c r="D54" s="242" t="n">
        <v>46</v>
      </c>
      <c r="E54" s="242" t="n">
        <v>91</v>
      </c>
      <c r="F54" s="242" t="n">
        <v>55</v>
      </c>
      <c r="G54" s="242" t="n">
        <v>315</v>
      </c>
      <c r="H54" s="242" t="n">
        <v>597</v>
      </c>
      <c r="I54" s="242" t="n">
        <v>325</v>
      </c>
      <c r="J54" s="241"/>
      <c r="K54" s="228" t="s">
        <v>313</v>
      </c>
      <c r="L54" s="229" t="s">
        <v>314</v>
      </c>
      <c r="M54" s="242" t="n">
        <v>557</v>
      </c>
      <c r="N54" s="242" t="n">
        <v>496</v>
      </c>
      <c r="O54" s="242" t="n">
        <v>82</v>
      </c>
      <c r="P54" s="242" t="n">
        <v>26</v>
      </c>
      <c r="Q54" s="242" t="n">
        <v>0</v>
      </c>
      <c r="R54" s="242" t="n">
        <v>0</v>
      </c>
      <c r="S54" s="244" t="n">
        <v>2590</v>
      </c>
    </row>
    <row r="55" customFormat="false" ht="11.25" hidden="false" customHeight="false" outlineLevel="0" collapsed="false">
      <c r="A55" s="241"/>
      <c r="B55" s="228" t="s">
        <v>315</v>
      </c>
      <c r="C55" s="228" t="s">
        <v>279</v>
      </c>
      <c r="D55" s="242" t="n">
        <v>3373</v>
      </c>
      <c r="E55" s="242" t="n">
        <v>3804</v>
      </c>
      <c r="F55" s="242" t="n">
        <v>4573</v>
      </c>
      <c r="G55" s="242" t="n">
        <v>4279</v>
      </c>
      <c r="H55" s="242" t="n">
        <v>5536</v>
      </c>
      <c r="I55" s="242" t="n">
        <v>5310</v>
      </c>
      <c r="J55" s="241"/>
      <c r="K55" s="228" t="s">
        <v>315</v>
      </c>
      <c r="L55" s="229" t="s">
        <v>279</v>
      </c>
      <c r="M55" s="242" t="n">
        <v>9007</v>
      </c>
      <c r="N55" s="242" t="n">
        <v>7672</v>
      </c>
      <c r="O55" s="242" t="n">
        <v>5911</v>
      </c>
      <c r="P55" s="242" t="n">
        <v>6234</v>
      </c>
      <c r="Q55" s="242" t="n">
        <v>0</v>
      </c>
      <c r="R55" s="242" t="n">
        <v>0</v>
      </c>
      <c r="S55" s="244" t="n">
        <v>55699</v>
      </c>
    </row>
    <row r="56" customFormat="false" ht="11.25" hidden="false" customHeight="false" outlineLevel="0" collapsed="false">
      <c r="A56" s="241"/>
      <c r="B56" s="228" t="s">
        <v>316</v>
      </c>
      <c r="C56" s="228" t="s">
        <v>314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1"/>
      <c r="K56" s="228" t="s">
        <v>316</v>
      </c>
      <c r="L56" s="229" t="s">
        <v>314</v>
      </c>
      <c r="M56" s="242" t="n">
        <v>0</v>
      </c>
      <c r="N56" s="242" t="n">
        <v>0</v>
      </c>
      <c r="O56" s="242" t="n">
        <v>304</v>
      </c>
      <c r="P56" s="242" t="n">
        <v>0</v>
      </c>
      <c r="Q56" s="242" t="n">
        <v>0</v>
      </c>
      <c r="R56" s="242" t="n">
        <v>0</v>
      </c>
      <c r="S56" s="244" t="n">
        <v>304</v>
      </c>
    </row>
    <row r="57" s="224" customFormat="true" ht="12" hidden="false" customHeight="false" outlineLevel="0" collapsed="false">
      <c r="A57" s="245"/>
      <c r="B57" s="245" t="s">
        <v>26</v>
      </c>
      <c r="C57" s="245"/>
      <c r="D57" s="246" t="n">
        <v>45356</v>
      </c>
      <c r="E57" s="246" t="n">
        <v>53216</v>
      </c>
      <c r="F57" s="246" t="n">
        <v>58017</v>
      </c>
      <c r="G57" s="246" t="n">
        <v>61928</v>
      </c>
      <c r="H57" s="246" t="n">
        <v>80646</v>
      </c>
      <c r="I57" s="246" t="n">
        <v>85910</v>
      </c>
      <c r="J57" s="245"/>
      <c r="K57" s="245" t="s">
        <v>26</v>
      </c>
      <c r="L57" s="247"/>
      <c r="M57" s="246" t="n">
        <v>260536</v>
      </c>
      <c r="N57" s="246" t="n">
        <v>169695</v>
      </c>
      <c r="O57" s="246" t="n">
        <v>76772</v>
      </c>
      <c r="P57" s="246" t="n">
        <v>75164</v>
      </c>
      <c r="Q57" s="246" t="n">
        <v>0</v>
      </c>
      <c r="R57" s="246" t="n">
        <v>0</v>
      </c>
      <c r="S57" s="246" t="n">
        <v>967240</v>
      </c>
    </row>
    <row r="58" customFormat="false" ht="12" hidden="false" customHeight="false" outlineLevel="0" collapsed="false">
      <c r="A58" s="248" t="s">
        <v>225</v>
      </c>
      <c r="B58" s="249" t="s">
        <v>285</v>
      </c>
      <c r="C58" s="249" t="s">
        <v>276</v>
      </c>
      <c r="D58" s="250" t="n">
        <v>409</v>
      </c>
      <c r="E58" s="250" t="n">
        <v>1555</v>
      </c>
      <c r="F58" s="250" t="n">
        <v>425</v>
      </c>
      <c r="G58" s="250" t="n">
        <v>0</v>
      </c>
      <c r="H58" s="250" t="n">
        <v>1364</v>
      </c>
      <c r="I58" s="250" t="n">
        <v>1243</v>
      </c>
      <c r="J58" s="248" t="s">
        <v>225</v>
      </c>
      <c r="K58" s="249" t="s">
        <v>285</v>
      </c>
      <c r="L58" s="251" t="s">
        <v>276</v>
      </c>
      <c r="M58" s="250" t="n">
        <v>1717</v>
      </c>
      <c r="N58" s="250" t="n">
        <v>1452</v>
      </c>
      <c r="O58" s="250" t="n">
        <v>1183</v>
      </c>
      <c r="P58" s="250" t="n">
        <v>1710</v>
      </c>
      <c r="Q58" s="250" t="n">
        <v>0</v>
      </c>
      <c r="R58" s="250" t="n">
        <v>0</v>
      </c>
      <c r="S58" s="250" t="n">
        <v>11058</v>
      </c>
    </row>
    <row r="59" customFormat="false" ht="12" hidden="false" customHeight="false" outlineLevel="0" collapsed="false">
      <c r="A59" s="248" t="s">
        <v>226</v>
      </c>
      <c r="B59" s="249" t="s">
        <v>317</v>
      </c>
      <c r="C59" s="249" t="s">
        <v>276</v>
      </c>
      <c r="D59" s="250" t="n">
        <v>0</v>
      </c>
      <c r="E59" s="250" t="n">
        <v>0</v>
      </c>
      <c r="F59" s="250" t="n">
        <v>0</v>
      </c>
      <c r="G59" s="250" t="n">
        <v>16</v>
      </c>
      <c r="H59" s="250" t="n">
        <v>0</v>
      </c>
      <c r="I59" s="250" t="n">
        <v>0</v>
      </c>
      <c r="J59" s="248" t="s">
        <v>226</v>
      </c>
      <c r="K59" s="249" t="s">
        <v>317</v>
      </c>
      <c r="L59" s="251" t="s">
        <v>276</v>
      </c>
      <c r="M59" s="250" t="n">
        <v>8</v>
      </c>
      <c r="N59" s="250" t="n">
        <v>0</v>
      </c>
      <c r="O59" s="250" t="n">
        <v>0</v>
      </c>
      <c r="P59" s="250" t="n">
        <v>0</v>
      </c>
      <c r="Q59" s="250" t="n">
        <v>0</v>
      </c>
      <c r="R59" s="250" t="n">
        <v>0</v>
      </c>
      <c r="S59" s="250" t="n">
        <v>24</v>
      </c>
    </row>
    <row r="60" customFormat="false" ht="12" hidden="false" customHeight="false" outlineLevel="0" collapsed="false">
      <c r="A60" s="248" t="s">
        <v>227</v>
      </c>
      <c r="B60" s="249" t="s">
        <v>285</v>
      </c>
      <c r="C60" s="249" t="s">
        <v>276</v>
      </c>
      <c r="D60" s="250" t="n">
        <v>398</v>
      </c>
      <c r="E60" s="250" t="n">
        <v>1204</v>
      </c>
      <c r="F60" s="250" t="n">
        <v>254</v>
      </c>
      <c r="G60" s="250" t="n">
        <v>346</v>
      </c>
      <c r="H60" s="250" t="n">
        <v>189</v>
      </c>
      <c r="I60" s="250" t="n">
        <v>137</v>
      </c>
      <c r="J60" s="248" t="s">
        <v>227</v>
      </c>
      <c r="K60" s="249" t="s">
        <v>285</v>
      </c>
      <c r="L60" s="251" t="s">
        <v>276</v>
      </c>
      <c r="M60" s="250" t="n">
        <v>430</v>
      </c>
      <c r="N60" s="250" t="n">
        <v>211</v>
      </c>
      <c r="O60" s="250" t="n">
        <v>34</v>
      </c>
      <c r="P60" s="250" t="n">
        <v>1057</v>
      </c>
      <c r="Q60" s="250" t="n">
        <v>0</v>
      </c>
      <c r="R60" s="250" t="n">
        <v>0</v>
      </c>
      <c r="S60" s="250" t="n">
        <v>4260</v>
      </c>
    </row>
    <row r="61" customFormat="false" ht="12" hidden="false" customHeight="false" outlineLevel="0" collapsed="false">
      <c r="A61" s="248" t="s">
        <v>228</v>
      </c>
      <c r="B61" s="249" t="s">
        <v>285</v>
      </c>
      <c r="C61" s="249" t="s">
        <v>276</v>
      </c>
      <c r="D61" s="250" t="n">
        <v>431</v>
      </c>
      <c r="E61" s="250" t="n">
        <v>1117</v>
      </c>
      <c r="F61" s="250" t="n">
        <v>594</v>
      </c>
      <c r="G61" s="250" t="n">
        <v>674</v>
      </c>
      <c r="H61" s="250" t="n">
        <v>949</v>
      </c>
      <c r="I61" s="250" t="n">
        <v>1028</v>
      </c>
      <c r="J61" s="248" t="s">
        <v>228</v>
      </c>
      <c r="K61" s="249" t="s">
        <v>285</v>
      </c>
      <c r="L61" s="251" t="s">
        <v>276</v>
      </c>
      <c r="M61" s="250" t="n">
        <v>1317</v>
      </c>
      <c r="N61" s="250" t="n">
        <v>789</v>
      </c>
      <c r="O61" s="250" t="n">
        <v>369</v>
      </c>
      <c r="P61" s="250" t="n">
        <v>651</v>
      </c>
      <c r="Q61" s="250" t="n">
        <v>0</v>
      </c>
      <c r="R61" s="250" t="n">
        <v>0</v>
      </c>
      <c r="S61" s="250" t="n">
        <v>7919</v>
      </c>
    </row>
    <row r="62" customFormat="false" ht="11.25" hidden="false" customHeight="false" outlineLevel="0" collapsed="false">
      <c r="A62" s="241" t="s">
        <v>229</v>
      </c>
      <c r="B62" s="228" t="s">
        <v>318</v>
      </c>
      <c r="C62" s="228" t="s">
        <v>314</v>
      </c>
      <c r="D62" s="242" t="n">
        <v>0</v>
      </c>
      <c r="E62" s="242" t="n">
        <v>0</v>
      </c>
      <c r="F62" s="242" t="n">
        <v>0</v>
      </c>
      <c r="G62" s="242" t="n">
        <v>0</v>
      </c>
      <c r="H62" s="242" t="n">
        <v>0</v>
      </c>
      <c r="I62" s="242" t="n">
        <v>0</v>
      </c>
      <c r="J62" s="241" t="s">
        <v>229</v>
      </c>
      <c r="K62" s="228" t="s">
        <v>318</v>
      </c>
      <c r="L62" s="229" t="s">
        <v>314</v>
      </c>
      <c r="M62" s="242" t="n">
        <v>0</v>
      </c>
      <c r="N62" s="242" t="n">
        <v>0</v>
      </c>
      <c r="O62" s="242" t="n">
        <v>0</v>
      </c>
      <c r="P62" s="242" t="n">
        <v>0</v>
      </c>
      <c r="Q62" s="242" t="n">
        <v>0</v>
      </c>
      <c r="R62" s="242" t="n">
        <v>0</v>
      </c>
      <c r="S62" s="244" t="n">
        <v>0</v>
      </c>
    </row>
    <row r="63" customFormat="false" ht="11.25" hidden="false" customHeight="false" outlineLevel="0" collapsed="false">
      <c r="A63" s="241"/>
      <c r="B63" s="228" t="s">
        <v>319</v>
      </c>
      <c r="C63" s="228" t="s">
        <v>279</v>
      </c>
      <c r="D63" s="242" t="n">
        <v>22</v>
      </c>
      <c r="E63" s="242" t="n">
        <v>0</v>
      </c>
      <c r="F63" s="242" t="n">
        <v>0</v>
      </c>
      <c r="G63" s="242" t="n">
        <v>1</v>
      </c>
      <c r="H63" s="242" t="n">
        <v>0</v>
      </c>
      <c r="I63" s="242" t="n">
        <v>1</v>
      </c>
      <c r="J63" s="241"/>
      <c r="K63" s="228" t="s">
        <v>319</v>
      </c>
      <c r="L63" s="229" t="s">
        <v>279</v>
      </c>
      <c r="M63" s="242" t="n">
        <v>0</v>
      </c>
      <c r="N63" s="242" t="n">
        <v>0</v>
      </c>
      <c r="O63" s="242" t="n">
        <v>0</v>
      </c>
      <c r="P63" s="242" t="n">
        <v>0</v>
      </c>
      <c r="Q63" s="242" t="n">
        <v>0</v>
      </c>
      <c r="R63" s="242" t="n">
        <v>0</v>
      </c>
      <c r="S63" s="244" t="n">
        <v>24</v>
      </c>
    </row>
    <row r="64" customFormat="false" ht="11.25" hidden="false" customHeight="false" outlineLevel="0" collapsed="false">
      <c r="A64" s="241"/>
      <c r="B64" s="228" t="s">
        <v>285</v>
      </c>
      <c r="C64" s="228" t="s">
        <v>276</v>
      </c>
      <c r="D64" s="242" t="n">
        <v>4196</v>
      </c>
      <c r="E64" s="242" t="n">
        <v>6393</v>
      </c>
      <c r="F64" s="242" t="n">
        <v>4907</v>
      </c>
      <c r="G64" s="242" t="n">
        <v>6132</v>
      </c>
      <c r="H64" s="242" t="n">
        <v>6212</v>
      </c>
      <c r="I64" s="242" t="n">
        <v>6630</v>
      </c>
      <c r="J64" s="241"/>
      <c r="K64" s="228" t="s">
        <v>285</v>
      </c>
      <c r="L64" s="229" t="s">
        <v>276</v>
      </c>
      <c r="M64" s="242" t="n">
        <v>8390</v>
      </c>
      <c r="N64" s="242" t="n">
        <v>8101</v>
      </c>
      <c r="O64" s="242" t="n">
        <v>7172</v>
      </c>
      <c r="P64" s="242" t="n">
        <v>8149</v>
      </c>
      <c r="Q64" s="242" t="n">
        <v>0</v>
      </c>
      <c r="R64" s="242" t="n">
        <v>0</v>
      </c>
      <c r="S64" s="244" t="n">
        <v>66282</v>
      </c>
    </row>
    <row r="65" s="224" customFormat="true" ht="12" hidden="false" customHeight="false" outlineLevel="0" collapsed="false">
      <c r="A65" s="245"/>
      <c r="B65" s="245" t="s">
        <v>26</v>
      </c>
      <c r="C65" s="245"/>
      <c r="D65" s="246" t="n">
        <v>4218</v>
      </c>
      <c r="E65" s="246" t="n">
        <v>6393</v>
      </c>
      <c r="F65" s="246" t="n">
        <v>4907</v>
      </c>
      <c r="G65" s="246" t="n">
        <v>6133</v>
      </c>
      <c r="H65" s="246" t="n">
        <v>6212</v>
      </c>
      <c r="I65" s="246" t="n">
        <v>6631</v>
      </c>
      <c r="J65" s="245"/>
      <c r="K65" s="245" t="s">
        <v>26</v>
      </c>
      <c r="L65" s="247"/>
      <c r="M65" s="246" t="n">
        <v>8390</v>
      </c>
      <c r="N65" s="246" t="n">
        <v>8101</v>
      </c>
      <c r="O65" s="246" t="n">
        <v>7172</v>
      </c>
      <c r="P65" s="246" t="n">
        <v>8149</v>
      </c>
      <c r="Q65" s="246" t="n">
        <v>0</v>
      </c>
      <c r="R65" s="246" t="n">
        <v>0</v>
      </c>
      <c r="S65" s="246" t="n">
        <v>66306</v>
      </c>
    </row>
    <row r="66" customFormat="false" ht="12" hidden="false" customHeight="false" outlineLevel="0" collapsed="false">
      <c r="A66" s="248" t="s">
        <v>230</v>
      </c>
      <c r="B66" s="249" t="s">
        <v>284</v>
      </c>
      <c r="C66" s="249" t="s">
        <v>274</v>
      </c>
      <c r="D66" s="250" t="n">
        <v>70</v>
      </c>
      <c r="E66" s="250" t="n">
        <v>20</v>
      </c>
      <c r="F66" s="250" t="n">
        <v>40</v>
      </c>
      <c r="G66" s="250" t="n">
        <v>40</v>
      </c>
      <c r="H66" s="250" t="n">
        <v>52</v>
      </c>
      <c r="I66" s="250" t="n">
        <v>40</v>
      </c>
      <c r="J66" s="248" t="s">
        <v>230</v>
      </c>
      <c r="K66" s="249" t="s">
        <v>284</v>
      </c>
      <c r="L66" s="251" t="s">
        <v>274</v>
      </c>
      <c r="M66" s="250" t="n">
        <v>39</v>
      </c>
      <c r="N66" s="250" t="n">
        <v>68</v>
      </c>
      <c r="O66" s="250" t="n">
        <v>33</v>
      </c>
      <c r="P66" s="250" t="n">
        <v>12</v>
      </c>
      <c r="Q66" s="250" t="n">
        <v>0</v>
      </c>
      <c r="R66" s="250" t="n">
        <v>0</v>
      </c>
      <c r="S66" s="250" t="n">
        <v>414</v>
      </c>
    </row>
    <row r="67" customFormat="false" ht="12" hidden="false" customHeight="false" outlineLevel="0" collapsed="false">
      <c r="A67" s="248" t="s">
        <v>231</v>
      </c>
      <c r="B67" s="249" t="s">
        <v>320</v>
      </c>
      <c r="C67" s="249" t="s">
        <v>279</v>
      </c>
      <c r="D67" s="250" t="n">
        <v>7694</v>
      </c>
      <c r="E67" s="250" t="n">
        <v>8636</v>
      </c>
      <c r="F67" s="250" t="n">
        <v>8831</v>
      </c>
      <c r="G67" s="250" t="n">
        <v>10041</v>
      </c>
      <c r="H67" s="250" t="n">
        <v>11321</v>
      </c>
      <c r="I67" s="250" t="n">
        <v>11123</v>
      </c>
      <c r="J67" s="248" t="s">
        <v>231</v>
      </c>
      <c r="K67" s="249" t="s">
        <v>320</v>
      </c>
      <c r="L67" s="251" t="s">
        <v>279</v>
      </c>
      <c r="M67" s="250" t="n">
        <v>9735</v>
      </c>
      <c r="N67" s="250" t="n">
        <v>11335</v>
      </c>
      <c r="O67" s="250" t="n">
        <v>11678</v>
      </c>
      <c r="P67" s="250" t="n">
        <v>10752</v>
      </c>
      <c r="Q67" s="250" t="n">
        <v>0</v>
      </c>
      <c r="R67" s="250" t="n">
        <v>0</v>
      </c>
      <c r="S67" s="250" t="n">
        <v>101146</v>
      </c>
    </row>
    <row r="68" customFormat="false" ht="11.25" hidden="false" customHeight="false" outlineLevel="0" collapsed="false">
      <c r="A68" s="241" t="s">
        <v>232</v>
      </c>
      <c r="B68" s="228" t="s">
        <v>321</v>
      </c>
      <c r="C68" s="228" t="s">
        <v>279</v>
      </c>
      <c r="D68" s="242" t="n">
        <v>3</v>
      </c>
      <c r="E68" s="242" t="n">
        <v>0</v>
      </c>
      <c r="F68" s="242" t="n">
        <v>3</v>
      </c>
      <c r="G68" s="242" t="n">
        <v>2</v>
      </c>
      <c r="H68" s="242" t="n">
        <v>6</v>
      </c>
      <c r="I68" s="242" t="n">
        <v>1</v>
      </c>
      <c r="J68" s="241" t="s">
        <v>232</v>
      </c>
      <c r="K68" s="228" t="s">
        <v>321</v>
      </c>
      <c r="L68" s="229" t="s">
        <v>279</v>
      </c>
      <c r="M68" s="242" t="n">
        <v>4</v>
      </c>
      <c r="N68" s="242" t="n">
        <v>1</v>
      </c>
      <c r="O68" s="242" t="n">
        <v>0</v>
      </c>
      <c r="P68" s="242" t="n">
        <v>2</v>
      </c>
      <c r="Q68" s="242" t="n">
        <v>0</v>
      </c>
      <c r="R68" s="242" t="n">
        <v>0</v>
      </c>
      <c r="S68" s="244" t="n">
        <v>22</v>
      </c>
    </row>
    <row r="69" customFormat="false" ht="11.25" hidden="false" customHeight="false" outlineLevel="0" collapsed="false">
      <c r="A69" s="241"/>
      <c r="B69" s="228" t="s">
        <v>285</v>
      </c>
      <c r="C69" s="228" t="s">
        <v>276</v>
      </c>
      <c r="D69" s="242" t="n">
        <v>6689</v>
      </c>
      <c r="E69" s="242" t="n">
        <v>8239</v>
      </c>
      <c r="F69" s="242" t="n">
        <v>7662</v>
      </c>
      <c r="G69" s="242" t="n">
        <v>7261</v>
      </c>
      <c r="H69" s="242" t="n">
        <v>9638</v>
      </c>
      <c r="I69" s="242" t="n">
        <v>12316</v>
      </c>
      <c r="J69" s="241"/>
      <c r="K69" s="228" t="s">
        <v>285</v>
      </c>
      <c r="L69" s="229" t="s">
        <v>276</v>
      </c>
      <c r="M69" s="242" t="n">
        <v>10730</v>
      </c>
      <c r="N69" s="242" t="n">
        <v>10228</v>
      </c>
      <c r="O69" s="242" t="n">
        <v>8608</v>
      </c>
      <c r="P69" s="242" t="n">
        <v>7697</v>
      </c>
      <c r="Q69" s="242" t="n">
        <v>0</v>
      </c>
      <c r="R69" s="242" t="n">
        <v>0</v>
      </c>
      <c r="S69" s="244" t="n">
        <v>89068</v>
      </c>
    </row>
    <row r="70" customFormat="false" ht="11.25" hidden="false" customHeight="false" outlineLevel="0" collapsed="false">
      <c r="A70" s="241"/>
      <c r="B70" s="228" t="s">
        <v>322</v>
      </c>
      <c r="C70" s="228" t="s">
        <v>274</v>
      </c>
      <c r="D70" s="242" t="n">
        <v>862</v>
      </c>
      <c r="E70" s="242" t="n">
        <v>693</v>
      </c>
      <c r="F70" s="242" t="n">
        <v>824</v>
      </c>
      <c r="G70" s="242" t="n">
        <v>919</v>
      </c>
      <c r="H70" s="242" t="n">
        <v>821</v>
      </c>
      <c r="I70" s="242" t="n">
        <v>665</v>
      </c>
      <c r="J70" s="241"/>
      <c r="K70" s="228" t="s">
        <v>322</v>
      </c>
      <c r="L70" s="229" t="s">
        <v>274</v>
      </c>
      <c r="M70" s="242" t="n">
        <v>1261</v>
      </c>
      <c r="N70" s="242" t="n">
        <v>1572</v>
      </c>
      <c r="O70" s="242" t="n">
        <v>1276</v>
      </c>
      <c r="P70" s="242" t="n">
        <v>1292</v>
      </c>
      <c r="Q70" s="242" t="n">
        <v>0</v>
      </c>
      <c r="R70" s="242" t="n">
        <v>0</v>
      </c>
      <c r="S70" s="244" t="n">
        <v>10185</v>
      </c>
    </row>
    <row r="71" customFormat="false" ht="11.25" hidden="false" customHeight="false" outlineLevel="0" collapsed="false">
      <c r="A71" s="241"/>
      <c r="B71" s="228" t="s">
        <v>323</v>
      </c>
      <c r="C71" s="228" t="s">
        <v>279</v>
      </c>
      <c r="D71" s="242" t="n">
        <v>5</v>
      </c>
      <c r="E71" s="242" t="n">
        <v>5</v>
      </c>
      <c r="F71" s="242" t="n">
        <v>4</v>
      </c>
      <c r="G71" s="242" t="n">
        <v>0</v>
      </c>
      <c r="H71" s="242" t="n">
        <v>1</v>
      </c>
      <c r="I71" s="242" t="n">
        <v>0</v>
      </c>
      <c r="J71" s="241"/>
      <c r="K71" s="228" t="s">
        <v>323</v>
      </c>
      <c r="L71" s="229" t="s">
        <v>279</v>
      </c>
      <c r="M71" s="242" t="n">
        <v>1</v>
      </c>
      <c r="N71" s="242" t="n">
        <v>12</v>
      </c>
      <c r="O71" s="242" t="n">
        <v>19</v>
      </c>
      <c r="P71" s="242" t="n">
        <v>4</v>
      </c>
      <c r="Q71" s="242" t="n">
        <v>0</v>
      </c>
      <c r="R71" s="242" t="n">
        <v>0</v>
      </c>
      <c r="S71" s="244" t="n">
        <v>51</v>
      </c>
    </row>
    <row r="72" s="224" customFormat="true" ht="12" hidden="false" customHeight="false" outlineLevel="0" collapsed="false">
      <c r="A72" s="245"/>
      <c r="B72" s="245" t="s">
        <v>26</v>
      </c>
      <c r="C72" s="245"/>
      <c r="D72" s="246" t="n">
        <v>7559</v>
      </c>
      <c r="E72" s="246" t="n">
        <v>8937</v>
      </c>
      <c r="F72" s="246" t="n">
        <v>8493</v>
      </c>
      <c r="G72" s="246" t="n">
        <v>8182</v>
      </c>
      <c r="H72" s="246" t="n">
        <v>10466</v>
      </c>
      <c r="I72" s="246" t="n">
        <v>12982</v>
      </c>
      <c r="J72" s="245"/>
      <c r="K72" s="245" t="s">
        <v>26</v>
      </c>
      <c r="L72" s="247"/>
      <c r="M72" s="246" t="n">
        <v>11996</v>
      </c>
      <c r="N72" s="246" t="n">
        <v>11813</v>
      </c>
      <c r="O72" s="246" t="n">
        <v>9903</v>
      </c>
      <c r="P72" s="246" t="n">
        <v>8995</v>
      </c>
      <c r="Q72" s="246" t="n">
        <v>0</v>
      </c>
      <c r="R72" s="246" t="n">
        <v>0</v>
      </c>
      <c r="S72" s="246" t="n">
        <v>99326</v>
      </c>
    </row>
    <row r="73" s="224" customFormat="true" ht="12" hidden="false" customHeight="false" outlineLevel="0" collapsed="false">
      <c r="A73" s="262" t="s">
        <v>233</v>
      </c>
      <c r="B73" s="259" t="s">
        <v>324</v>
      </c>
      <c r="C73" s="259" t="s">
        <v>276</v>
      </c>
      <c r="D73" s="263" t="n">
        <v>8</v>
      </c>
      <c r="E73" s="263" t="n">
        <v>168</v>
      </c>
      <c r="F73" s="263" t="n">
        <v>3</v>
      </c>
      <c r="G73" s="263" t="n">
        <v>1</v>
      </c>
      <c r="H73" s="263" t="n">
        <v>3</v>
      </c>
      <c r="I73" s="263" t="n">
        <v>8</v>
      </c>
      <c r="J73" s="262" t="s">
        <v>233</v>
      </c>
      <c r="K73" s="259" t="s">
        <v>324</v>
      </c>
      <c r="L73" s="264" t="s">
        <v>276</v>
      </c>
      <c r="M73" s="263" t="n">
        <v>4</v>
      </c>
      <c r="N73" s="263" t="n">
        <v>8</v>
      </c>
      <c r="O73" s="263" t="n">
        <v>19</v>
      </c>
      <c r="P73" s="263" t="n">
        <v>5</v>
      </c>
      <c r="Q73" s="263" t="n">
        <v>0</v>
      </c>
      <c r="R73" s="263" t="n">
        <v>0</v>
      </c>
      <c r="S73" s="263" t="n">
        <v>227</v>
      </c>
    </row>
    <row r="74" customFormat="false" ht="11.25" hidden="false" customHeight="false" outlineLevel="0" collapsed="false">
      <c r="A74" s="241" t="s">
        <v>234</v>
      </c>
      <c r="B74" s="228" t="s">
        <v>284</v>
      </c>
      <c r="C74" s="228" t="s">
        <v>274</v>
      </c>
      <c r="D74" s="242" t="n">
        <v>3578</v>
      </c>
      <c r="E74" s="242" t="n">
        <v>2867</v>
      </c>
      <c r="F74" s="242" t="n">
        <v>3126</v>
      </c>
      <c r="G74" s="242" t="n">
        <v>3359</v>
      </c>
      <c r="H74" s="242" t="n">
        <v>3049</v>
      </c>
      <c r="I74" s="242" t="n">
        <v>3311</v>
      </c>
      <c r="J74" s="241" t="s">
        <v>234</v>
      </c>
      <c r="K74" s="228" t="s">
        <v>284</v>
      </c>
      <c r="L74" s="229" t="s">
        <v>274</v>
      </c>
      <c r="M74" s="242" t="n">
        <v>3354</v>
      </c>
      <c r="N74" s="242" t="n">
        <v>2941</v>
      </c>
      <c r="O74" s="242" t="n">
        <v>2844</v>
      </c>
      <c r="P74" s="242" t="n">
        <v>3241</v>
      </c>
      <c r="Q74" s="242" t="n">
        <v>0</v>
      </c>
      <c r="R74" s="242" t="n">
        <v>0</v>
      </c>
      <c r="S74" s="244" t="n">
        <v>31670</v>
      </c>
    </row>
    <row r="75" customFormat="false" ht="11.25" hidden="false" customHeight="false" outlineLevel="0" collapsed="false">
      <c r="A75" s="241"/>
      <c r="B75" s="228" t="s">
        <v>325</v>
      </c>
      <c r="C75" s="228" t="s">
        <v>274</v>
      </c>
      <c r="D75" s="242" t="n">
        <v>1357</v>
      </c>
      <c r="E75" s="242" t="n">
        <v>1621</v>
      </c>
      <c r="F75" s="242" t="n">
        <v>1259</v>
      </c>
      <c r="G75" s="242" t="n">
        <v>1211</v>
      </c>
      <c r="H75" s="242" t="n">
        <v>1486</v>
      </c>
      <c r="I75" s="242" t="n">
        <v>3811</v>
      </c>
      <c r="J75" s="241"/>
      <c r="K75" s="228" t="s">
        <v>325</v>
      </c>
      <c r="L75" s="229" t="s">
        <v>274</v>
      </c>
      <c r="M75" s="242" t="n">
        <v>3541</v>
      </c>
      <c r="N75" s="242" t="n">
        <v>4487</v>
      </c>
      <c r="O75" s="242" t="n">
        <v>2406</v>
      </c>
      <c r="P75" s="242" t="n">
        <v>1644</v>
      </c>
      <c r="Q75" s="242" t="n">
        <v>0</v>
      </c>
      <c r="R75" s="242" t="n">
        <v>0</v>
      </c>
      <c r="S75" s="244" t="n">
        <v>22823</v>
      </c>
    </row>
    <row r="76" customFormat="false" ht="11.25" hidden="false" customHeight="false" outlineLevel="0" collapsed="false">
      <c r="A76" s="241"/>
      <c r="B76" s="228" t="s">
        <v>326</v>
      </c>
      <c r="C76" s="228" t="s">
        <v>274</v>
      </c>
      <c r="D76" s="242" t="n">
        <v>906</v>
      </c>
      <c r="E76" s="242" t="n">
        <v>1358</v>
      </c>
      <c r="F76" s="242" t="n">
        <v>1438</v>
      </c>
      <c r="G76" s="242" t="n">
        <v>1389</v>
      </c>
      <c r="H76" s="242" t="n">
        <v>1672</v>
      </c>
      <c r="I76" s="242" t="n">
        <v>2902</v>
      </c>
      <c r="J76" s="241"/>
      <c r="K76" s="228" t="s">
        <v>326</v>
      </c>
      <c r="L76" s="229" t="s">
        <v>274</v>
      </c>
      <c r="M76" s="242" t="n">
        <v>3283</v>
      </c>
      <c r="N76" s="242" t="n">
        <v>3156</v>
      </c>
      <c r="O76" s="242" t="n">
        <v>2771</v>
      </c>
      <c r="P76" s="242" t="n">
        <v>2803</v>
      </c>
      <c r="Q76" s="242" t="n">
        <v>0</v>
      </c>
      <c r="R76" s="242" t="n">
        <v>0</v>
      </c>
      <c r="S76" s="244" t="n">
        <v>21678</v>
      </c>
    </row>
    <row r="77" customFormat="false" ht="11.25" hidden="false" customHeight="false" outlineLevel="0" collapsed="false">
      <c r="A77" s="241"/>
      <c r="B77" s="228" t="s">
        <v>327</v>
      </c>
      <c r="C77" s="228" t="s">
        <v>274</v>
      </c>
      <c r="D77" s="242" t="n">
        <v>0</v>
      </c>
      <c r="E77" s="242" t="n">
        <v>0</v>
      </c>
      <c r="F77" s="242" t="n">
        <v>0</v>
      </c>
      <c r="G77" s="242" t="n">
        <v>0</v>
      </c>
      <c r="H77" s="242" t="n">
        <v>0</v>
      </c>
      <c r="I77" s="242" t="n">
        <v>0</v>
      </c>
      <c r="J77" s="241"/>
      <c r="K77" s="228" t="s">
        <v>327</v>
      </c>
      <c r="L77" s="229" t="s">
        <v>274</v>
      </c>
      <c r="M77" s="242" t="n">
        <v>22</v>
      </c>
      <c r="N77" s="242" t="n">
        <v>10</v>
      </c>
      <c r="O77" s="242" t="n">
        <v>24</v>
      </c>
      <c r="P77" s="242" t="n">
        <v>14</v>
      </c>
      <c r="Q77" s="242" t="n">
        <v>0</v>
      </c>
      <c r="R77" s="242" t="n">
        <v>0</v>
      </c>
      <c r="S77" s="244" t="n">
        <v>70</v>
      </c>
    </row>
    <row r="78" customFormat="false" ht="11.25" hidden="false" customHeight="false" outlineLevel="0" collapsed="false">
      <c r="A78" s="241"/>
      <c r="B78" s="228" t="s">
        <v>328</v>
      </c>
      <c r="C78" s="228" t="s">
        <v>274</v>
      </c>
      <c r="D78" s="242" t="n">
        <v>0</v>
      </c>
      <c r="E78" s="242" t="n">
        <v>0</v>
      </c>
      <c r="F78" s="242" t="n">
        <v>0</v>
      </c>
      <c r="G78" s="242" t="n">
        <v>0</v>
      </c>
      <c r="H78" s="242" t="n">
        <v>0</v>
      </c>
      <c r="I78" s="242" t="n">
        <v>0</v>
      </c>
      <c r="J78" s="241"/>
      <c r="K78" s="228" t="s">
        <v>328</v>
      </c>
      <c r="L78" s="229" t="s">
        <v>274</v>
      </c>
      <c r="M78" s="242" t="n">
        <v>0</v>
      </c>
      <c r="N78" s="242" t="n">
        <v>0</v>
      </c>
      <c r="O78" s="242" t="n">
        <v>0</v>
      </c>
      <c r="P78" s="242" t="n">
        <v>0</v>
      </c>
      <c r="Q78" s="242" t="n">
        <v>0</v>
      </c>
      <c r="R78" s="242" t="n">
        <v>0</v>
      </c>
      <c r="S78" s="244" t="n">
        <v>0</v>
      </c>
    </row>
    <row r="79" s="224" customFormat="true" ht="12" hidden="false" customHeight="false" outlineLevel="0" collapsed="false">
      <c r="A79" s="245"/>
      <c r="B79" s="245" t="s">
        <v>26</v>
      </c>
      <c r="C79" s="245"/>
      <c r="D79" s="246" t="n">
        <v>5841</v>
      </c>
      <c r="E79" s="246" t="n">
        <v>5846</v>
      </c>
      <c r="F79" s="246" t="n">
        <v>5823</v>
      </c>
      <c r="G79" s="246" t="n">
        <v>5959</v>
      </c>
      <c r="H79" s="246" t="n">
        <v>6207</v>
      </c>
      <c r="I79" s="246" t="n">
        <v>10024</v>
      </c>
      <c r="J79" s="245"/>
      <c r="K79" s="245" t="s">
        <v>26</v>
      </c>
      <c r="L79" s="247"/>
      <c r="M79" s="246" t="n">
        <v>10200</v>
      </c>
      <c r="N79" s="246" t="n">
        <v>10594</v>
      </c>
      <c r="O79" s="246" t="n">
        <v>8045</v>
      </c>
      <c r="P79" s="246" t="n">
        <v>7702</v>
      </c>
      <c r="Q79" s="246" t="n">
        <v>0</v>
      </c>
      <c r="R79" s="246" t="n">
        <v>0</v>
      </c>
      <c r="S79" s="246" t="n">
        <v>76241</v>
      </c>
    </row>
    <row r="80" customFormat="false" ht="11.25" hidden="false" customHeight="false" outlineLevel="0" collapsed="false">
      <c r="A80" s="241" t="s">
        <v>235</v>
      </c>
      <c r="B80" s="228" t="s">
        <v>329</v>
      </c>
      <c r="C80" s="228" t="s">
        <v>276</v>
      </c>
      <c r="D80" s="242" t="n">
        <v>296128</v>
      </c>
      <c r="E80" s="242" t="n">
        <v>381159</v>
      </c>
      <c r="F80" s="242" t="n">
        <v>367450</v>
      </c>
      <c r="G80" s="242" t="n">
        <v>353647</v>
      </c>
      <c r="H80" s="242" t="n">
        <v>417594</v>
      </c>
      <c r="I80" s="242" t="n">
        <v>424587</v>
      </c>
      <c r="J80" s="241" t="s">
        <v>235</v>
      </c>
      <c r="K80" s="228" t="s">
        <v>329</v>
      </c>
      <c r="L80" s="229" t="s">
        <v>276</v>
      </c>
      <c r="M80" s="242" t="n">
        <v>415845</v>
      </c>
      <c r="N80" s="242" t="n">
        <v>375130</v>
      </c>
      <c r="O80" s="242" t="n">
        <v>347995</v>
      </c>
      <c r="P80" s="242" t="n">
        <v>381222</v>
      </c>
      <c r="Q80" s="242" t="n">
        <v>0</v>
      </c>
      <c r="R80" s="242" t="n">
        <v>0</v>
      </c>
      <c r="S80" s="244" t="n">
        <v>3760757</v>
      </c>
    </row>
    <row r="81" customFormat="false" ht="11.25" hidden="false" customHeight="false" outlineLevel="0" collapsed="false">
      <c r="A81" s="241"/>
      <c r="B81" s="228" t="s">
        <v>330</v>
      </c>
      <c r="C81" s="228" t="s">
        <v>274</v>
      </c>
      <c r="D81" s="242" t="n">
        <v>2416</v>
      </c>
      <c r="E81" s="242" t="n">
        <v>2990</v>
      </c>
      <c r="F81" s="242" t="n">
        <v>4048</v>
      </c>
      <c r="G81" s="242" t="n">
        <v>4234</v>
      </c>
      <c r="H81" s="242" t="n">
        <v>4185</v>
      </c>
      <c r="I81" s="242" t="n">
        <v>4501</v>
      </c>
      <c r="J81" s="241"/>
      <c r="K81" s="228" t="s">
        <v>330</v>
      </c>
      <c r="L81" s="229" t="s">
        <v>274</v>
      </c>
      <c r="M81" s="242" t="n">
        <v>3920</v>
      </c>
      <c r="N81" s="242" t="n">
        <v>4584</v>
      </c>
      <c r="O81" s="242" t="n">
        <v>4298</v>
      </c>
      <c r="P81" s="242" t="n">
        <v>3948</v>
      </c>
      <c r="Q81" s="242" t="n">
        <v>0</v>
      </c>
      <c r="R81" s="242" t="n">
        <v>0</v>
      </c>
      <c r="S81" s="244" t="n">
        <v>39124</v>
      </c>
    </row>
    <row r="82" customFormat="false" ht="11.25" hidden="false" customHeight="false" outlineLevel="0" collapsed="false">
      <c r="A82" s="241"/>
      <c r="B82" s="228" t="s">
        <v>331</v>
      </c>
      <c r="C82" s="228" t="s">
        <v>274</v>
      </c>
      <c r="D82" s="242" t="n">
        <v>569</v>
      </c>
      <c r="E82" s="242" t="n">
        <v>772</v>
      </c>
      <c r="F82" s="242" t="n">
        <v>339</v>
      </c>
      <c r="G82" s="242" t="n">
        <v>151</v>
      </c>
      <c r="H82" s="242" t="n">
        <v>241</v>
      </c>
      <c r="I82" s="242" t="n">
        <v>337</v>
      </c>
      <c r="J82" s="241"/>
      <c r="K82" s="228" t="s">
        <v>331</v>
      </c>
      <c r="L82" s="229" t="s">
        <v>274</v>
      </c>
      <c r="M82" s="242" t="n">
        <v>332</v>
      </c>
      <c r="N82" s="242" t="n">
        <v>484</v>
      </c>
      <c r="O82" s="242" t="n">
        <v>240</v>
      </c>
      <c r="P82" s="242" t="n">
        <v>578</v>
      </c>
      <c r="Q82" s="242" t="n">
        <v>0</v>
      </c>
      <c r="R82" s="242" t="n">
        <v>0</v>
      </c>
      <c r="S82" s="244" t="n">
        <v>4043</v>
      </c>
    </row>
    <row r="83" customFormat="false" ht="11.25" hidden="false" customHeight="false" outlineLevel="0" collapsed="false">
      <c r="A83" s="241"/>
      <c r="B83" s="228" t="s">
        <v>332</v>
      </c>
      <c r="C83" s="228" t="s">
        <v>276</v>
      </c>
      <c r="D83" s="242" t="n">
        <v>97873</v>
      </c>
      <c r="E83" s="242" t="n">
        <v>113495</v>
      </c>
      <c r="F83" s="242" t="n">
        <v>114647</v>
      </c>
      <c r="G83" s="242" t="n">
        <v>115820</v>
      </c>
      <c r="H83" s="242" t="n">
        <v>140772</v>
      </c>
      <c r="I83" s="242" t="n">
        <v>151298</v>
      </c>
      <c r="J83" s="241"/>
      <c r="K83" s="228" t="s">
        <v>332</v>
      </c>
      <c r="L83" s="229" t="s">
        <v>276</v>
      </c>
      <c r="M83" s="242" t="n">
        <v>155945</v>
      </c>
      <c r="N83" s="242" t="n">
        <v>141100</v>
      </c>
      <c r="O83" s="242" t="n">
        <v>126830</v>
      </c>
      <c r="P83" s="242" t="n">
        <v>138781</v>
      </c>
      <c r="Q83" s="242" t="n">
        <v>0</v>
      </c>
      <c r="R83" s="242" t="n">
        <v>0</v>
      </c>
      <c r="S83" s="244" t="n">
        <v>1296561</v>
      </c>
    </row>
    <row r="84" customFormat="false" ht="11.25" hidden="false" customHeight="false" outlineLevel="0" collapsed="false">
      <c r="A84" s="241"/>
      <c r="B84" s="228" t="s">
        <v>333</v>
      </c>
      <c r="C84" s="228" t="s">
        <v>274</v>
      </c>
      <c r="D84" s="242" t="n">
        <v>0</v>
      </c>
      <c r="E84" s="242" t="n">
        <v>0</v>
      </c>
      <c r="F84" s="242" t="n">
        <v>0</v>
      </c>
      <c r="G84" s="242" t="n">
        <v>0</v>
      </c>
      <c r="H84" s="242" t="n">
        <v>0</v>
      </c>
      <c r="I84" s="242" t="n">
        <v>0</v>
      </c>
      <c r="J84" s="241"/>
      <c r="K84" s="228" t="s">
        <v>333</v>
      </c>
      <c r="L84" s="229" t="s">
        <v>274</v>
      </c>
      <c r="M84" s="242" t="n">
        <v>0</v>
      </c>
      <c r="N84" s="242" t="n">
        <v>0</v>
      </c>
      <c r="O84" s="242" t="n">
        <v>0</v>
      </c>
      <c r="P84" s="242" t="n">
        <v>0</v>
      </c>
      <c r="Q84" s="242" t="n">
        <v>0</v>
      </c>
      <c r="R84" s="242" t="n">
        <v>0</v>
      </c>
      <c r="S84" s="244" t="n">
        <v>0</v>
      </c>
    </row>
    <row r="85" customFormat="false" ht="11.25" hidden="false" customHeight="false" outlineLevel="0" collapsed="false">
      <c r="A85" s="241"/>
      <c r="B85" s="228" t="s">
        <v>334</v>
      </c>
      <c r="C85" s="228" t="s">
        <v>274</v>
      </c>
      <c r="D85" s="242" t="n">
        <v>0</v>
      </c>
      <c r="E85" s="242" t="n">
        <v>0</v>
      </c>
      <c r="F85" s="242" t="n">
        <v>3</v>
      </c>
      <c r="G85" s="242" t="n">
        <v>25</v>
      </c>
      <c r="H85" s="242" t="n">
        <v>0</v>
      </c>
      <c r="I85" s="242" t="n">
        <v>0</v>
      </c>
      <c r="J85" s="241"/>
      <c r="K85" s="228" t="s">
        <v>334</v>
      </c>
      <c r="L85" s="229" t="s">
        <v>274</v>
      </c>
      <c r="M85" s="242" t="n">
        <v>0</v>
      </c>
      <c r="N85" s="242" t="n">
        <v>0</v>
      </c>
      <c r="O85" s="242" t="n">
        <v>0</v>
      </c>
      <c r="P85" s="242" t="n">
        <v>0</v>
      </c>
      <c r="Q85" s="242" t="n">
        <v>0</v>
      </c>
      <c r="R85" s="242" t="n">
        <v>0</v>
      </c>
      <c r="S85" s="244" t="n">
        <v>28</v>
      </c>
    </row>
    <row r="86" customFormat="false" ht="11.25" hidden="false" customHeight="false" outlineLevel="0" collapsed="false">
      <c r="A86" s="241"/>
      <c r="B86" s="228" t="s">
        <v>335</v>
      </c>
      <c r="C86" s="228" t="s">
        <v>274</v>
      </c>
      <c r="D86" s="242" t="n">
        <v>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0</v>
      </c>
      <c r="J86" s="241"/>
      <c r="K86" s="228" t="s">
        <v>335</v>
      </c>
      <c r="L86" s="229" t="s">
        <v>274</v>
      </c>
      <c r="M86" s="242" t="n">
        <v>0</v>
      </c>
      <c r="N86" s="242" t="n">
        <v>0</v>
      </c>
      <c r="O86" s="242" t="n">
        <v>0</v>
      </c>
      <c r="P86" s="242" t="n">
        <v>0</v>
      </c>
      <c r="Q86" s="242" t="n">
        <v>0</v>
      </c>
      <c r="R86" s="242" t="n">
        <v>0</v>
      </c>
      <c r="S86" s="244" t="n">
        <v>0</v>
      </c>
    </row>
    <row r="87" s="224" customFormat="true" ht="12" hidden="false" customHeight="false" outlineLevel="0" collapsed="false">
      <c r="A87" s="245"/>
      <c r="B87" s="245" t="s">
        <v>26</v>
      </c>
      <c r="C87" s="245"/>
      <c r="D87" s="246" t="n">
        <v>396986</v>
      </c>
      <c r="E87" s="246" t="n">
        <v>498416</v>
      </c>
      <c r="F87" s="246" t="n">
        <v>486487</v>
      </c>
      <c r="G87" s="246" t="n">
        <v>473877</v>
      </c>
      <c r="H87" s="246" t="n">
        <v>562792</v>
      </c>
      <c r="I87" s="246" t="n">
        <v>580723</v>
      </c>
      <c r="J87" s="245"/>
      <c r="K87" s="245" t="s">
        <v>26</v>
      </c>
      <c r="L87" s="247"/>
      <c r="M87" s="246" t="n">
        <v>576042</v>
      </c>
      <c r="N87" s="246" t="n">
        <v>521298</v>
      </c>
      <c r="O87" s="246" t="n">
        <v>479363</v>
      </c>
      <c r="P87" s="246" t="n">
        <v>524529</v>
      </c>
      <c r="Q87" s="246" t="n">
        <v>0</v>
      </c>
      <c r="R87" s="246" t="n">
        <v>0</v>
      </c>
      <c r="S87" s="246" t="n">
        <v>5100513</v>
      </c>
    </row>
    <row r="88" customFormat="false" ht="11.25" hidden="false" customHeight="false" outlineLevel="0" collapsed="false">
      <c r="A88" s="241" t="s">
        <v>236</v>
      </c>
      <c r="B88" s="228" t="s">
        <v>336</v>
      </c>
      <c r="C88" s="228" t="s">
        <v>276</v>
      </c>
      <c r="D88" s="242" t="n">
        <v>25736</v>
      </c>
      <c r="E88" s="242" t="n">
        <v>32294</v>
      </c>
      <c r="F88" s="242" t="n">
        <v>31809</v>
      </c>
      <c r="G88" s="242" t="n">
        <v>33491</v>
      </c>
      <c r="H88" s="242" t="n">
        <v>39530</v>
      </c>
      <c r="I88" s="242" t="n">
        <v>42842</v>
      </c>
      <c r="J88" s="241" t="s">
        <v>236</v>
      </c>
      <c r="K88" s="228" t="s">
        <v>336</v>
      </c>
      <c r="L88" s="229" t="s">
        <v>276</v>
      </c>
      <c r="M88" s="242" t="n">
        <v>52774</v>
      </c>
      <c r="N88" s="242" t="n">
        <v>52435</v>
      </c>
      <c r="O88" s="242" t="n">
        <v>36477</v>
      </c>
      <c r="P88" s="242" t="n">
        <v>36544</v>
      </c>
      <c r="Q88" s="242" t="n">
        <v>0</v>
      </c>
      <c r="R88" s="242" t="n">
        <v>0</v>
      </c>
      <c r="S88" s="244" t="n">
        <v>383932</v>
      </c>
    </row>
    <row r="89" customFormat="false" ht="11.25" hidden="false" customHeight="false" outlineLevel="0" collapsed="false">
      <c r="A89" s="241"/>
      <c r="B89" s="228" t="s">
        <v>337</v>
      </c>
      <c r="C89" s="228" t="s">
        <v>274</v>
      </c>
      <c r="D89" s="242" t="n">
        <v>621</v>
      </c>
      <c r="E89" s="242" t="n">
        <v>789</v>
      </c>
      <c r="F89" s="242" t="n">
        <v>713</v>
      </c>
      <c r="G89" s="242" t="n">
        <v>875</v>
      </c>
      <c r="H89" s="242" t="n">
        <v>855</v>
      </c>
      <c r="I89" s="242" t="n">
        <v>744</v>
      </c>
      <c r="J89" s="241"/>
      <c r="K89" s="228" t="s">
        <v>337</v>
      </c>
      <c r="L89" s="229" t="s">
        <v>274</v>
      </c>
      <c r="M89" s="242" t="n">
        <v>798</v>
      </c>
      <c r="N89" s="242" t="n">
        <v>585</v>
      </c>
      <c r="O89" s="242" t="n">
        <v>813</v>
      </c>
      <c r="P89" s="242" t="n">
        <v>721</v>
      </c>
      <c r="Q89" s="242" t="n">
        <v>0</v>
      </c>
      <c r="R89" s="242" t="n">
        <v>0</v>
      </c>
      <c r="S89" s="244" t="n">
        <v>7514</v>
      </c>
    </row>
    <row r="90" customFormat="false" ht="11.25" hidden="false" customHeight="false" outlineLevel="0" collapsed="false">
      <c r="A90" s="241"/>
      <c r="B90" s="228" t="s">
        <v>338</v>
      </c>
      <c r="C90" s="228" t="s">
        <v>274</v>
      </c>
      <c r="D90" s="242" t="n">
        <v>1949</v>
      </c>
      <c r="E90" s="242" t="n">
        <v>1619</v>
      </c>
      <c r="F90" s="242" t="n">
        <v>2289</v>
      </c>
      <c r="G90" s="242" t="n">
        <v>4145</v>
      </c>
      <c r="H90" s="242" t="n">
        <v>5758</v>
      </c>
      <c r="I90" s="242" t="n">
        <v>11228</v>
      </c>
      <c r="J90" s="241"/>
      <c r="K90" s="228" t="s">
        <v>338</v>
      </c>
      <c r="L90" s="229" t="s">
        <v>274</v>
      </c>
      <c r="M90" s="242" t="n">
        <v>19693</v>
      </c>
      <c r="N90" s="242" t="n">
        <v>22406</v>
      </c>
      <c r="O90" s="242" t="n">
        <v>15112</v>
      </c>
      <c r="P90" s="242" t="n">
        <v>9040</v>
      </c>
      <c r="Q90" s="242" t="n">
        <v>0</v>
      </c>
      <c r="R90" s="242" t="n">
        <v>0</v>
      </c>
      <c r="S90" s="244" t="n">
        <v>93239</v>
      </c>
    </row>
    <row r="91" customFormat="false" ht="11.25" hidden="false" customHeight="false" outlineLevel="0" collapsed="false">
      <c r="A91" s="241"/>
      <c r="B91" s="228" t="s">
        <v>339</v>
      </c>
      <c r="C91" s="228" t="s">
        <v>274</v>
      </c>
      <c r="D91" s="242" t="n">
        <v>31</v>
      </c>
      <c r="E91" s="242" t="n">
        <v>14</v>
      </c>
      <c r="F91" s="242" t="n">
        <v>63</v>
      </c>
      <c r="G91" s="242" t="n">
        <v>4</v>
      </c>
      <c r="H91" s="242" t="n">
        <v>44</v>
      </c>
      <c r="I91" s="242" t="n">
        <v>43</v>
      </c>
      <c r="J91" s="241"/>
      <c r="K91" s="228" t="s">
        <v>339</v>
      </c>
      <c r="L91" s="229" t="s">
        <v>274</v>
      </c>
      <c r="M91" s="242" t="n">
        <v>16</v>
      </c>
      <c r="N91" s="242" t="n">
        <v>56</v>
      </c>
      <c r="O91" s="242" t="n">
        <v>40</v>
      </c>
      <c r="P91" s="242" t="n">
        <v>82</v>
      </c>
      <c r="Q91" s="242" t="n">
        <v>0</v>
      </c>
      <c r="R91" s="242" t="n">
        <v>0</v>
      </c>
      <c r="S91" s="244" t="n">
        <v>393</v>
      </c>
    </row>
    <row r="92" customFormat="false" ht="11.25" hidden="false" customHeight="false" outlineLevel="0" collapsed="false">
      <c r="A92" s="241"/>
      <c r="B92" s="228" t="s">
        <v>284</v>
      </c>
      <c r="C92" s="228" t="s">
        <v>274</v>
      </c>
      <c r="D92" s="242" t="n">
        <v>324</v>
      </c>
      <c r="E92" s="242" t="n">
        <v>438</v>
      </c>
      <c r="F92" s="242" t="n">
        <v>357</v>
      </c>
      <c r="G92" s="242" t="n">
        <v>1200</v>
      </c>
      <c r="H92" s="242" t="n">
        <v>2031</v>
      </c>
      <c r="I92" s="242" t="n">
        <v>1548</v>
      </c>
      <c r="J92" s="241"/>
      <c r="K92" s="228" t="s">
        <v>284</v>
      </c>
      <c r="L92" s="229" t="s">
        <v>274</v>
      </c>
      <c r="M92" s="242" t="n">
        <v>1878</v>
      </c>
      <c r="N92" s="242" t="n">
        <v>1489</v>
      </c>
      <c r="O92" s="242" t="n">
        <v>1564</v>
      </c>
      <c r="P92" s="242" t="n">
        <v>1365</v>
      </c>
      <c r="Q92" s="242" t="n">
        <v>0</v>
      </c>
      <c r="R92" s="242" t="n">
        <v>0</v>
      </c>
      <c r="S92" s="244" t="n">
        <v>12194</v>
      </c>
    </row>
    <row r="93" customFormat="false" ht="11.25" hidden="false" customHeight="false" outlineLevel="0" collapsed="false">
      <c r="A93" s="241"/>
      <c r="B93" s="228" t="s">
        <v>340</v>
      </c>
      <c r="C93" s="228" t="s">
        <v>274</v>
      </c>
      <c r="D93" s="242" t="n">
        <v>0</v>
      </c>
      <c r="E93" s="242" t="n">
        <v>7</v>
      </c>
      <c r="F93" s="242" t="n">
        <v>0</v>
      </c>
      <c r="G93" s="242" t="n">
        <v>0</v>
      </c>
      <c r="H93" s="242" t="n">
        <v>20</v>
      </c>
      <c r="I93" s="242" t="n">
        <v>264</v>
      </c>
      <c r="J93" s="241"/>
      <c r="K93" s="228" t="s">
        <v>340</v>
      </c>
      <c r="L93" s="229" t="s">
        <v>274</v>
      </c>
      <c r="M93" s="242" t="n">
        <v>14</v>
      </c>
      <c r="N93" s="242" t="n">
        <v>45</v>
      </c>
      <c r="O93" s="242" t="n">
        <v>13</v>
      </c>
      <c r="P93" s="242" t="n">
        <v>15</v>
      </c>
      <c r="Q93" s="242" t="n">
        <v>0</v>
      </c>
      <c r="R93" s="242" t="n">
        <v>0</v>
      </c>
      <c r="S93" s="244" t="n">
        <v>378</v>
      </c>
    </row>
    <row r="94" s="224" customFormat="true" ht="12" hidden="false" customHeight="false" outlineLevel="0" collapsed="false">
      <c r="A94" s="245"/>
      <c r="B94" s="245" t="s">
        <v>26</v>
      </c>
      <c r="C94" s="245"/>
      <c r="D94" s="246" t="n">
        <v>28661</v>
      </c>
      <c r="E94" s="246" t="n">
        <v>35161</v>
      </c>
      <c r="F94" s="246" t="n">
        <v>35231</v>
      </c>
      <c r="G94" s="246" t="n">
        <v>39715</v>
      </c>
      <c r="H94" s="246" t="n">
        <v>48238</v>
      </c>
      <c r="I94" s="246" t="n">
        <v>56669</v>
      </c>
      <c r="J94" s="245"/>
      <c r="K94" s="245" t="s">
        <v>26</v>
      </c>
      <c r="L94" s="247"/>
      <c r="M94" s="246" t="n">
        <v>75173</v>
      </c>
      <c r="N94" s="246" t="n">
        <v>77016</v>
      </c>
      <c r="O94" s="246" t="n">
        <v>54019</v>
      </c>
      <c r="P94" s="246" t="n">
        <v>47767</v>
      </c>
      <c r="Q94" s="246" t="n">
        <v>0</v>
      </c>
      <c r="R94" s="246" t="n">
        <v>0</v>
      </c>
      <c r="S94" s="246" t="n">
        <v>497650</v>
      </c>
    </row>
    <row r="95" s="224" customFormat="true" ht="11.25" hidden="false" customHeight="false" outlineLevel="0" collapsed="false">
      <c r="A95" s="265" t="s">
        <v>237</v>
      </c>
      <c r="B95" s="266" t="s">
        <v>341</v>
      </c>
      <c r="C95" s="266" t="s">
        <v>314</v>
      </c>
      <c r="D95" s="267" t="n">
        <v>0</v>
      </c>
      <c r="E95" s="267" t="n">
        <v>0</v>
      </c>
      <c r="F95" s="267" t="n">
        <v>0</v>
      </c>
      <c r="G95" s="267" t="n">
        <v>0</v>
      </c>
      <c r="H95" s="267" t="n">
        <v>0</v>
      </c>
      <c r="I95" s="267" t="n">
        <v>0</v>
      </c>
      <c r="J95" s="265" t="s">
        <v>237</v>
      </c>
      <c r="K95" s="266" t="s">
        <v>341</v>
      </c>
      <c r="L95" s="268" t="s">
        <v>314</v>
      </c>
      <c r="M95" s="267" t="n">
        <v>0</v>
      </c>
      <c r="N95" s="267" t="n">
        <v>0</v>
      </c>
      <c r="O95" s="267" t="n">
        <v>0</v>
      </c>
      <c r="P95" s="267" t="n">
        <v>0</v>
      </c>
      <c r="Q95" s="267" t="n">
        <v>0</v>
      </c>
      <c r="R95" s="267" t="n">
        <v>0</v>
      </c>
      <c r="S95" s="267" t="n">
        <v>0</v>
      </c>
    </row>
    <row r="96" s="224" customFormat="true" ht="11.25" hidden="false" customHeight="false" outlineLevel="0" collapsed="false">
      <c r="B96" s="221" t="s">
        <v>285</v>
      </c>
      <c r="C96" s="221" t="s">
        <v>276</v>
      </c>
      <c r="D96" s="269" t="n">
        <v>26</v>
      </c>
      <c r="E96" s="269" t="n">
        <v>0</v>
      </c>
      <c r="F96" s="269" t="n">
        <v>0</v>
      </c>
      <c r="G96" s="269" t="n">
        <v>0</v>
      </c>
      <c r="H96" s="269" t="n">
        <v>0</v>
      </c>
      <c r="I96" s="269" t="n">
        <v>0</v>
      </c>
      <c r="K96" s="221" t="s">
        <v>285</v>
      </c>
      <c r="L96" s="270" t="s">
        <v>276</v>
      </c>
      <c r="M96" s="269" t="n">
        <v>0</v>
      </c>
      <c r="N96" s="269" t="n">
        <v>0</v>
      </c>
      <c r="O96" s="269" t="n">
        <v>0</v>
      </c>
      <c r="P96" s="269" t="n">
        <v>0</v>
      </c>
      <c r="Q96" s="269" t="n">
        <v>0</v>
      </c>
      <c r="R96" s="269" t="n">
        <v>0</v>
      </c>
      <c r="S96" s="269" t="n">
        <v>26</v>
      </c>
    </row>
    <row r="97" s="224" customFormat="true" ht="12" hidden="false" customHeight="false" outlineLevel="0" collapsed="false">
      <c r="A97" s="245"/>
      <c r="B97" s="245" t="s">
        <v>26</v>
      </c>
      <c r="C97" s="245"/>
      <c r="D97" s="246" t="n">
        <v>26</v>
      </c>
      <c r="E97" s="246" t="n">
        <v>0</v>
      </c>
      <c r="F97" s="246" t="n">
        <v>0</v>
      </c>
      <c r="G97" s="246" t="n">
        <v>0</v>
      </c>
      <c r="H97" s="246" t="n">
        <v>0</v>
      </c>
      <c r="I97" s="246" t="n">
        <v>0</v>
      </c>
      <c r="J97" s="245"/>
      <c r="K97" s="245" t="s">
        <v>26</v>
      </c>
      <c r="L97" s="247"/>
      <c r="M97" s="246" t="n">
        <v>0</v>
      </c>
      <c r="N97" s="246" t="n">
        <v>0</v>
      </c>
      <c r="O97" s="246" t="n">
        <v>0</v>
      </c>
      <c r="P97" s="246" t="n">
        <v>0</v>
      </c>
      <c r="Q97" s="246" t="n">
        <v>0</v>
      </c>
      <c r="R97" s="246" t="n">
        <v>0</v>
      </c>
      <c r="S97" s="246" t="n">
        <v>26</v>
      </c>
    </row>
    <row r="98" customFormat="false" ht="12" hidden="false" customHeight="false" outlineLevel="0" collapsed="false">
      <c r="A98" s="248" t="s">
        <v>238</v>
      </c>
      <c r="B98" s="249" t="s">
        <v>342</v>
      </c>
      <c r="C98" s="249" t="s">
        <v>274</v>
      </c>
      <c r="D98" s="250" t="n">
        <v>32</v>
      </c>
      <c r="E98" s="250" t="n">
        <v>15</v>
      </c>
      <c r="F98" s="250" t="n">
        <v>42</v>
      </c>
      <c r="G98" s="250" t="n">
        <v>17</v>
      </c>
      <c r="H98" s="250" t="n">
        <v>16</v>
      </c>
      <c r="I98" s="250" t="n">
        <v>29</v>
      </c>
      <c r="J98" s="248" t="s">
        <v>238</v>
      </c>
      <c r="K98" s="249" t="s">
        <v>342</v>
      </c>
      <c r="L98" s="251" t="s">
        <v>274</v>
      </c>
      <c r="M98" s="250" t="n">
        <v>40</v>
      </c>
      <c r="N98" s="250" t="n">
        <v>22</v>
      </c>
      <c r="O98" s="250" t="n">
        <v>18</v>
      </c>
      <c r="P98" s="250" t="n">
        <v>68</v>
      </c>
      <c r="Q98" s="250" t="n">
        <v>0</v>
      </c>
      <c r="R98" s="250" t="n">
        <v>0</v>
      </c>
      <c r="S98" s="250" t="n">
        <v>299</v>
      </c>
    </row>
    <row r="99" customFormat="false" ht="12" hidden="false" customHeight="false" outlineLevel="0" collapsed="false">
      <c r="A99" s="248" t="s">
        <v>239</v>
      </c>
      <c r="B99" s="249" t="s">
        <v>343</v>
      </c>
      <c r="C99" s="249" t="s">
        <v>276</v>
      </c>
      <c r="D99" s="250" t="n">
        <v>2854</v>
      </c>
      <c r="E99" s="250" t="n">
        <v>5505</v>
      </c>
      <c r="F99" s="250" t="n">
        <v>3976</v>
      </c>
      <c r="G99" s="250" t="n">
        <v>5569</v>
      </c>
      <c r="H99" s="250" t="n">
        <v>6467</v>
      </c>
      <c r="I99" s="250" t="n">
        <v>5879</v>
      </c>
      <c r="J99" s="248" t="s">
        <v>239</v>
      </c>
      <c r="K99" s="249" t="s">
        <v>343</v>
      </c>
      <c r="L99" s="251" t="s">
        <v>276</v>
      </c>
      <c r="M99" s="250" t="n">
        <v>9884</v>
      </c>
      <c r="N99" s="250" t="n">
        <v>11254</v>
      </c>
      <c r="O99" s="250" t="n">
        <v>5981</v>
      </c>
      <c r="P99" s="250" t="n">
        <v>5693</v>
      </c>
      <c r="Q99" s="250" t="n">
        <v>0</v>
      </c>
      <c r="R99" s="250" t="n">
        <v>0</v>
      </c>
      <c r="S99" s="250" t="n">
        <v>63062</v>
      </c>
    </row>
    <row r="100" customFormat="false" ht="12" hidden="false" customHeight="false" outlineLevel="0" collapsed="false">
      <c r="A100" s="248" t="s">
        <v>240</v>
      </c>
      <c r="B100" s="249" t="s">
        <v>344</v>
      </c>
      <c r="C100" s="249" t="s">
        <v>279</v>
      </c>
      <c r="D100" s="250" t="n">
        <v>2507</v>
      </c>
      <c r="E100" s="250" t="n">
        <v>2755</v>
      </c>
      <c r="F100" s="250" t="n">
        <v>3258</v>
      </c>
      <c r="G100" s="250" t="n">
        <v>3731</v>
      </c>
      <c r="H100" s="250" t="n">
        <v>4559</v>
      </c>
      <c r="I100" s="250" t="n">
        <v>5873</v>
      </c>
      <c r="J100" s="248" t="s">
        <v>240</v>
      </c>
      <c r="K100" s="249" t="s">
        <v>344</v>
      </c>
      <c r="L100" s="251" t="s">
        <v>279</v>
      </c>
      <c r="M100" s="250" t="n">
        <v>6977</v>
      </c>
      <c r="N100" s="250" t="n">
        <v>8770</v>
      </c>
      <c r="O100" s="250" t="n">
        <v>5933</v>
      </c>
      <c r="P100" s="250" t="n">
        <v>5371</v>
      </c>
      <c r="Q100" s="250" t="n">
        <v>0</v>
      </c>
      <c r="R100" s="250" t="n">
        <v>0</v>
      </c>
      <c r="S100" s="250" t="n">
        <v>49734</v>
      </c>
    </row>
    <row r="101" customFormat="false" ht="12" hidden="false" customHeight="false" outlineLevel="0" collapsed="false">
      <c r="A101" s="248" t="s">
        <v>241</v>
      </c>
      <c r="B101" s="249" t="s">
        <v>345</v>
      </c>
      <c r="C101" s="249" t="s">
        <v>274</v>
      </c>
      <c r="D101" s="250" t="n">
        <v>1755</v>
      </c>
      <c r="E101" s="250" t="n">
        <v>1648</v>
      </c>
      <c r="F101" s="250" t="n">
        <v>1902</v>
      </c>
      <c r="G101" s="250" t="n">
        <v>2124</v>
      </c>
      <c r="H101" s="250" t="n">
        <v>1788</v>
      </c>
      <c r="I101" s="250" t="n">
        <v>2452</v>
      </c>
      <c r="J101" s="248" t="s">
        <v>241</v>
      </c>
      <c r="K101" s="249" t="s">
        <v>345</v>
      </c>
      <c r="L101" s="251" t="s">
        <v>274</v>
      </c>
      <c r="M101" s="250" t="n">
        <v>2182</v>
      </c>
      <c r="N101" s="250" t="n">
        <v>2324</v>
      </c>
      <c r="O101" s="250" t="n">
        <v>1947</v>
      </c>
      <c r="P101" s="250" t="n">
        <v>2023</v>
      </c>
      <c r="Q101" s="250" t="n">
        <v>0</v>
      </c>
      <c r="R101" s="250" t="n">
        <v>0</v>
      </c>
      <c r="S101" s="250" t="n">
        <v>20145</v>
      </c>
    </row>
    <row r="102" customFormat="false" ht="12" hidden="false" customHeight="false" outlineLevel="0" collapsed="false">
      <c r="A102" s="248" t="s">
        <v>242</v>
      </c>
      <c r="B102" s="249" t="s">
        <v>285</v>
      </c>
      <c r="C102" s="249" t="s">
        <v>276</v>
      </c>
      <c r="D102" s="250" t="n">
        <v>1968</v>
      </c>
      <c r="E102" s="250" t="n">
        <v>5791</v>
      </c>
      <c r="F102" s="250" t="n">
        <v>3717</v>
      </c>
      <c r="G102" s="250" t="n">
        <v>1581</v>
      </c>
      <c r="H102" s="250" t="n">
        <v>2147</v>
      </c>
      <c r="I102" s="250" t="n">
        <v>2976</v>
      </c>
      <c r="J102" s="248" t="s">
        <v>242</v>
      </c>
      <c r="K102" s="249" t="s">
        <v>285</v>
      </c>
      <c r="L102" s="251" t="s">
        <v>276</v>
      </c>
      <c r="M102" s="250" t="n">
        <v>5487</v>
      </c>
      <c r="N102" s="250" t="n">
        <v>2260</v>
      </c>
      <c r="O102" s="250" t="n">
        <v>358</v>
      </c>
      <c r="P102" s="250" t="n">
        <v>3082</v>
      </c>
      <c r="Q102" s="250" t="n">
        <v>0</v>
      </c>
      <c r="R102" s="250" t="n">
        <v>0</v>
      </c>
      <c r="S102" s="250" t="n">
        <v>29367</v>
      </c>
    </row>
    <row r="103" customFormat="false" ht="12" hidden="false" customHeight="false" outlineLevel="0" collapsed="false">
      <c r="A103" s="248" t="s">
        <v>243</v>
      </c>
      <c r="B103" s="249" t="s">
        <v>346</v>
      </c>
      <c r="C103" s="249" t="s">
        <v>276</v>
      </c>
      <c r="D103" s="250" t="n">
        <v>429</v>
      </c>
      <c r="E103" s="250" t="n">
        <v>1270</v>
      </c>
      <c r="F103" s="250" t="n">
        <v>1281</v>
      </c>
      <c r="G103" s="250" t="n">
        <v>753</v>
      </c>
      <c r="H103" s="250" t="n">
        <v>1205</v>
      </c>
      <c r="I103" s="250" t="n">
        <v>708</v>
      </c>
      <c r="J103" s="248" t="s">
        <v>243</v>
      </c>
      <c r="K103" s="249" t="s">
        <v>346</v>
      </c>
      <c r="L103" s="249" t="s">
        <v>276</v>
      </c>
      <c r="M103" s="250" t="n">
        <v>1020</v>
      </c>
      <c r="N103" s="250" t="n">
        <v>863</v>
      </c>
      <c r="O103" s="250" t="n">
        <v>662</v>
      </c>
      <c r="P103" s="250" t="n">
        <v>2107</v>
      </c>
      <c r="Q103" s="250" t="n">
        <v>0</v>
      </c>
      <c r="R103" s="250" t="n">
        <v>0</v>
      </c>
      <c r="S103" s="250" t="n">
        <v>10298</v>
      </c>
    </row>
    <row r="104" customFormat="false" ht="12" hidden="false" customHeight="false" outlineLevel="0" collapsed="false">
      <c r="A104" s="248" t="s">
        <v>244</v>
      </c>
      <c r="B104" s="249" t="s">
        <v>347</v>
      </c>
      <c r="C104" s="249" t="s">
        <v>276</v>
      </c>
      <c r="D104" s="250" t="n">
        <v>9</v>
      </c>
      <c r="E104" s="250" t="n">
        <v>548</v>
      </c>
      <c r="F104" s="250" t="n">
        <v>269</v>
      </c>
      <c r="G104" s="250" t="n">
        <v>165</v>
      </c>
      <c r="H104" s="250" t="n">
        <v>0</v>
      </c>
      <c r="I104" s="250" t="n">
        <v>364</v>
      </c>
      <c r="J104" s="248" t="s">
        <v>244</v>
      </c>
      <c r="K104" s="249" t="s">
        <v>347</v>
      </c>
      <c r="L104" s="251" t="s">
        <v>276</v>
      </c>
      <c r="M104" s="250" t="n">
        <v>736</v>
      </c>
      <c r="N104" s="250" t="n">
        <v>520</v>
      </c>
      <c r="O104" s="250" t="n">
        <v>318</v>
      </c>
      <c r="P104" s="250" t="n">
        <v>464</v>
      </c>
      <c r="Q104" s="250" t="n">
        <v>0</v>
      </c>
      <c r="R104" s="250" t="n">
        <v>0</v>
      </c>
      <c r="S104" s="250" t="n">
        <v>3393</v>
      </c>
    </row>
    <row r="105" customFormat="false" ht="11.25" hidden="false" customHeight="false" outlineLevel="0" collapsed="false">
      <c r="A105" s="252" t="s">
        <v>245</v>
      </c>
      <c r="B105" s="230" t="s">
        <v>348</v>
      </c>
      <c r="C105" s="230" t="s">
        <v>279</v>
      </c>
      <c r="D105" s="244" t="n">
        <v>0</v>
      </c>
      <c r="E105" s="244" t="n">
        <v>0</v>
      </c>
      <c r="F105" s="244" t="n">
        <v>53</v>
      </c>
      <c r="G105" s="244" t="n">
        <v>0</v>
      </c>
      <c r="H105" s="244" t="n">
        <v>0</v>
      </c>
      <c r="I105" s="244" t="n">
        <v>0</v>
      </c>
      <c r="J105" s="252" t="s">
        <v>245</v>
      </c>
      <c r="K105" s="230" t="s">
        <v>348</v>
      </c>
      <c r="L105" s="257" t="s">
        <v>279</v>
      </c>
      <c r="M105" s="244" t="n">
        <v>0</v>
      </c>
      <c r="N105" s="244" t="n">
        <v>0</v>
      </c>
      <c r="O105" s="244" t="n">
        <v>8</v>
      </c>
      <c r="P105" s="244" t="n">
        <v>60</v>
      </c>
      <c r="Q105" s="244" t="n">
        <v>0</v>
      </c>
      <c r="R105" s="244" t="n">
        <v>0</v>
      </c>
      <c r="S105" s="244" t="n">
        <v>121</v>
      </c>
    </row>
    <row r="106" customFormat="false" ht="11.25" hidden="false" customHeight="false" outlineLevel="0" collapsed="false">
      <c r="A106" s="252"/>
      <c r="B106" s="230" t="s">
        <v>349</v>
      </c>
      <c r="C106" s="230" t="s">
        <v>314</v>
      </c>
      <c r="D106" s="244" t="n">
        <v>0</v>
      </c>
      <c r="E106" s="244" t="n">
        <v>0</v>
      </c>
      <c r="F106" s="244" t="n">
        <v>0</v>
      </c>
      <c r="G106" s="244" t="n">
        <v>0</v>
      </c>
      <c r="H106" s="244" t="n">
        <v>0</v>
      </c>
      <c r="I106" s="244" t="n">
        <v>0</v>
      </c>
      <c r="J106" s="252"/>
      <c r="K106" s="230" t="s">
        <v>349</v>
      </c>
      <c r="L106" s="257" t="s">
        <v>314</v>
      </c>
      <c r="M106" s="244" t="n">
        <v>0</v>
      </c>
      <c r="N106" s="244" t="n">
        <v>0</v>
      </c>
      <c r="O106" s="244" t="n">
        <v>0</v>
      </c>
      <c r="P106" s="244" t="n">
        <v>96</v>
      </c>
      <c r="Q106" s="244" t="n">
        <v>0</v>
      </c>
      <c r="R106" s="244" t="n">
        <v>0</v>
      </c>
      <c r="S106" s="244" t="n">
        <v>96</v>
      </c>
    </row>
    <row r="107" customFormat="false" ht="12" hidden="false" customHeight="false" outlineLevel="0" collapsed="false">
      <c r="A107" s="248"/>
      <c r="B107" s="245" t="s">
        <v>26</v>
      </c>
      <c r="C107" s="249"/>
      <c r="D107" s="250" t="n">
        <v>0</v>
      </c>
      <c r="E107" s="250" t="n">
        <v>0</v>
      </c>
      <c r="F107" s="250" t="n">
        <v>53</v>
      </c>
      <c r="G107" s="250" t="n">
        <v>0</v>
      </c>
      <c r="H107" s="250" t="n">
        <v>0</v>
      </c>
      <c r="I107" s="250" t="n">
        <v>0</v>
      </c>
      <c r="J107" s="248"/>
      <c r="K107" s="248" t="s">
        <v>26</v>
      </c>
      <c r="L107" s="251"/>
      <c r="M107" s="250" t="n">
        <v>0</v>
      </c>
      <c r="N107" s="250" t="n">
        <v>0</v>
      </c>
      <c r="O107" s="250" t="n">
        <v>8</v>
      </c>
      <c r="P107" s="250" t="n">
        <v>156</v>
      </c>
      <c r="Q107" s="250" t="n">
        <v>0</v>
      </c>
      <c r="R107" s="250" t="n">
        <v>0</v>
      </c>
      <c r="S107" s="250" t="n">
        <v>217</v>
      </c>
    </row>
    <row r="108" customFormat="false" ht="11.25" hidden="false" customHeight="false" outlineLevel="0" collapsed="false">
      <c r="A108" s="241" t="s">
        <v>246</v>
      </c>
      <c r="B108" s="228" t="s">
        <v>350</v>
      </c>
      <c r="C108" s="228" t="s">
        <v>274</v>
      </c>
      <c r="D108" s="242" t="n">
        <v>741</v>
      </c>
      <c r="E108" s="242" t="n">
        <v>621</v>
      </c>
      <c r="F108" s="242" t="n">
        <v>532</v>
      </c>
      <c r="G108" s="242" t="n">
        <v>958</v>
      </c>
      <c r="H108" s="242" t="n">
        <v>2197</v>
      </c>
      <c r="I108" s="242" t="n">
        <v>2828</v>
      </c>
      <c r="J108" s="241" t="s">
        <v>246</v>
      </c>
      <c r="K108" s="228" t="s">
        <v>350</v>
      </c>
      <c r="L108" s="229" t="s">
        <v>274</v>
      </c>
      <c r="M108" s="242" t="n">
        <v>5162</v>
      </c>
      <c r="N108" s="242" t="n">
        <v>6875</v>
      </c>
      <c r="O108" s="242" t="n">
        <v>3842</v>
      </c>
      <c r="P108" s="242" t="n">
        <v>3039</v>
      </c>
      <c r="Q108" s="242" t="n">
        <v>0</v>
      </c>
      <c r="R108" s="242" t="n">
        <v>0</v>
      </c>
      <c r="S108" s="244" t="n">
        <v>26795</v>
      </c>
    </row>
    <row r="109" customFormat="false" ht="11.25" hidden="false" customHeight="false" outlineLevel="0" collapsed="false">
      <c r="A109" s="241"/>
      <c r="B109" s="228" t="s">
        <v>351</v>
      </c>
      <c r="C109" s="228" t="s">
        <v>276</v>
      </c>
      <c r="D109" s="242" t="n">
        <v>35</v>
      </c>
      <c r="E109" s="242" t="n">
        <v>388</v>
      </c>
      <c r="F109" s="242" t="n">
        <v>91</v>
      </c>
      <c r="G109" s="242" t="n">
        <v>365</v>
      </c>
      <c r="H109" s="242" t="n">
        <v>1633</v>
      </c>
      <c r="I109" s="242" t="n">
        <v>2193</v>
      </c>
      <c r="J109" s="241"/>
      <c r="K109" s="228" t="s">
        <v>351</v>
      </c>
      <c r="L109" s="229" t="s">
        <v>276</v>
      </c>
      <c r="M109" s="242" t="n">
        <v>4265</v>
      </c>
      <c r="N109" s="242" t="n">
        <v>3826</v>
      </c>
      <c r="O109" s="242" t="n">
        <v>1806</v>
      </c>
      <c r="P109" s="242" t="n">
        <v>1290</v>
      </c>
      <c r="Q109" s="242" t="n">
        <v>0</v>
      </c>
      <c r="R109" s="242" t="n">
        <v>0</v>
      </c>
      <c r="S109" s="244" t="n">
        <v>15892</v>
      </c>
    </row>
    <row r="110" customFormat="false" ht="11.25" hidden="false" customHeight="false" outlineLevel="0" collapsed="false">
      <c r="A110" s="241"/>
      <c r="B110" s="228" t="s">
        <v>352</v>
      </c>
      <c r="C110" s="228" t="s">
        <v>274</v>
      </c>
      <c r="D110" s="242" t="n">
        <v>14</v>
      </c>
      <c r="E110" s="242" t="n">
        <v>21</v>
      </c>
      <c r="F110" s="242" t="n">
        <v>14</v>
      </c>
      <c r="G110" s="242" t="n">
        <v>47</v>
      </c>
      <c r="H110" s="242" t="n">
        <v>336</v>
      </c>
      <c r="I110" s="242" t="n">
        <v>495</v>
      </c>
      <c r="J110" s="241"/>
      <c r="K110" s="228" t="s">
        <v>352</v>
      </c>
      <c r="L110" s="229" t="s">
        <v>274</v>
      </c>
      <c r="M110" s="242" t="n">
        <v>1092</v>
      </c>
      <c r="N110" s="242" t="n">
        <v>1370</v>
      </c>
      <c r="O110" s="242" t="n">
        <v>852</v>
      </c>
      <c r="P110" s="242" t="n">
        <v>653</v>
      </c>
      <c r="Q110" s="242" t="n">
        <v>0</v>
      </c>
      <c r="R110" s="242" t="n">
        <v>0</v>
      </c>
      <c r="S110" s="244" t="n">
        <v>4894</v>
      </c>
    </row>
    <row r="111" customFormat="false" ht="11.25" hidden="false" customHeight="false" outlineLevel="0" collapsed="false">
      <c r="A111" s="241"/>
      <c r="B111" s="228" t="s">
        <v>353</v>
      </c>
      <c r="C111" s="228" t="s">
        <v>274</v>
      </c>
      <c r="D111" s="242" t="n">
        <v>119</v>
      </c>
      <c r="E111" s="242" t="n">
        <v>224</v>
      </c>
      <c r="F111" s="242" t="n">
        <v>213</v>
      </c>
      <c r="G111" s="242" t="n">
        <v>244</v>
      </c>
      <c r="H111" s="242" t="n">
        <v>215</v>
      </c>
      <c r="I111" s="242" t="n">
        <v>190</v>
      </c>
      <c r="J111" s="241"/>
      <c r="K111" s="228" t="s">
        <v>353</v>
      </c>
      <c r="L111" s="229" t="s">
        <v>274</v>
      </c>
      <c r="M111" s="242" t="n">
        <v>182</v>
      </c>
      <c r="N111" s="242" t="n">
        <v>188</v>
      </c>
      <c r="O111" s="242" t="n">
        <v>151</v>
      </c>
      <c r="P111" s="242" t="n">
        <v>222</v>
      </c>
      <c r="Q111" s="242" t="n">
        <v>0</v>
      </c>
      <c r="R111" s="242" t="n">
        <v>0</v>
      </c>
      <c r="S111" s="244" t="n">
        <v>1948</v>
      </c>
    </row>
    <row r="112" customFormat="false" ht="11.25" hidden="false" customHeight="false" outlineLevel="0" collapsed="false">
      <c r="A112" s="241"/>
      <c r="B112" s="228" t="s">
        <v>354</v>
      </c>
      <c r="C112" s="228" t="s">
        <v>274</v>
      </c>
      <c r="D112" s="242" t="n">
        <v>122</v>
      </c>
      <c r="E112" s="242" t="n">
        <v>129</v>
      </c>
      <c r="F112" s="242" t="n">
        <v>161</v>
      </c>
      <c r="G112" s="242" t="n">
        <v>674</v>
      </c>
      <c r="H112" s="242" t="n">
        <v>2156</v>
      </c>
      <c r="I112" s="242" t="n">
        <v>2066</v>
      </c>
      <c r="J112" s="241"/>
      <c r="K112" s="228" t="s">
        <v>354</v>
      </c>
      <c r="L112" s="229" t="s">
        <v>274</v>
      </c>
      <c r="M112" s="242" t="n">
        <v>4504</v>
      </c>
      <c r="N112" s="242" t="n">
        <v>5924</v>
      </c>
      <c r="O112" s="242" t="n">
        <v>3024</v>
      </c>
      <c r="P112" s="242" t="n">
        <v>2265</v>
      </c>
      <c r="Q112" s="242" t="n">
        <v>0</v>
      </c>
      <c r="R112" s="242" t="n">
        <v>0</v>
      </c>
      <c r="S112" s="244" t="n">
        <v>21025</v>
      </c>
    </row>
    <row r="113" customFormat="false" ht="11.25" hidden="false" customHeight="false" outlineLevel="0" collapsed="false">
      <c r="A113" s="241"/>
      <c r="B113" s="228" t="s">
        <v>355</v>
      </c>
      <c r="C113" s="228" t="s">
        <v>274</v>
      </c>
      <c r="D113" s="242" t="n">
        <v>318</v>
      </c>
      <c r="E113" s="242" t="n">
        <v>185</v>
      </c>
      <c r="F113" s="242" t="n">
        <v>366</v>
      </c>
      <c r="G113" s="242" t="n">
        <v>941</v>
      </c>
      <c r="H113" s="242" t="n">
        <v>2729</v>
      </c>
      <c r="I113" s="242" t="n">
        <v>3327</v>
      </c>
      <c r="J113" s="241"/>
      <c r="K113" s="228" t="s">
        <v>355</v>
      </c>
      <c r="L113" s="229" t="s">
        <v>274</v>
      </c>
      <c r="M113" s="242" t="n">
        <v>5550</v>
      </c>
      <c r="N113" s="242" t="n">
        <v>6649</v>
      </c>
      <c r="O113" s="242" t="n">
        <v>3990</v>
      </c>
      <c r="P113" s="242" t="n">
        <v>4265</v>
      </c>
      <c r="Q113" s="242" t="n">
        <v>0</v>
      </c>
      <c r="R113" s="242" t="n">
        <v>0</v>
      </c>
      <c r="S113" s="244" t="n">
        <v>28320</v>
      </c>
    </row>
    <row r="114" customFormat="false" ht="11.25" hidden="false" customHeight="false" outlineLevel="0" collapsed="false">
      <c r="A114" s="241"/>
      <c r="B114" s="228" t="s">
        <v>356</v>
      </c>
      <c r="C114" s="228" t="s">
        <v>276</v>
      </c>
      <c r="D114" s="242" t="n">
        <v>88</v>
      </c>
      <c r="E114" s="242" t="n">
        <v>316</v>
      </c>
      <c r="F114" s="242" t="n">
        <v>37</v>
      </c>
      <c r="G114" s="242" t="n">
        <v>598</v>
      </c>
      <c r="H114" s="242" t="n">
        <v>1532</v>
      </c>
      <c r="I114" s="242" t="n">
        <v>2749</v>
      </c>
      <c r="J114" s="241"/>
      <c r="K114" s="228" t="s">
        <v>356</v>
      </c>
      <c r="L114" s="229" t="s">
        <v>276</v>
      </c>
      <c r="M114" s="242" t="n">
        <v>4938</v>
      </c>
      <c r="N114" s="242" t="n">
        <v>4663</v>
      </c>
      <c r="O114" s="242" t="n">
        <v>2334</v>
      </c>
      <c r="P114" s="242" t="n">
        <v>898</v>
      </c>
      <c r="Q114" s="242" t="n">
        <v>0</v>
      </c>
      <c r="R114" s="242" t="n">
        <v>0</v>
      </c>
      <c r="S114" s="244" t="n">
        <v>18153</v>
      </c>
    </row>
    <row r="115" customFormat="false" ht="11.25" hidden="false" customHeight="false" outlineLevel="0" collapsed="false">
      <c r="A115" s="241"/>
      <c r="B115" s="228" t="s">
        <v>357</v>
      </c>
      <c r="C115" s="228" t="s">
        <v>274</v>
      </c>
      <c r="D115" s="242" t="n">
        <v>9</v>
      </c>
      <c r="E115" s="242" t="n">
        <v>8</v>
      </c>
      <c r="F115" s="242" t="n">
        <v>30</v>
      </c>
      <c r="G115" s="242" t="n">
        <v>68</v>
      </c>
      <c r="H115" s="242" t="n">
        <v>964</v>
      </c>
      <c r="I115" s="242" t="n">
        <v>2109</v>
      </c>
      <c r="J115" s="241"/>
      <c r="K115" s="228" t="s">
        <v>357</v>
      </c>
      <c r="L115" s="229" t="s">
        <v>274</v>
      </c>
      <c r="M115" s="242" t="n">
        <v>5426</v>
      </c>
      <c r="N115" s="242" t="n">
        <v>6418</v>
      </c>
      <c r="O115" s="242" t="n">
        <v>3930</v>
      </c>
      <c r="P115" s="242" t="n">
        <v>1634</v>
      </c>
      <c r="Q115" s="242" t="n">
        <v>0</v>
      </c>
      <c r="R115" s="242" t="n">
        <v>0</v>
      </c>
      <c r="S115" s="244" t="n">
        <v>20596</v>
      </c>
    </row>
    <row r="116" customFormat="false" ht="11.25" hidden="false" customHeight="false" outlineLevel="0" collapsed="false">
      <c r="A116" s="241"/>
      <c r="B116" s="228" t="s">
        <v>358</v>
      </c>
      <c r="C116" s="228" t="s">
        <v>274</v>
      </c>
      <c r="D116" s="242" t="n">
        <v>0</v>
      </c>
      <c r="E116" s="242" t="n">
        <v>9</v>
      </c>
      <c r="F116" s="242" t="n">
        <v>7</v>
      </c>
      <c r="G116" s="242" t="n">
        <v>32</v>
      </c>
      <c r="H116" s="242" t="n">
        <v>183</v>
      </c>
      <c r="I116" s="242" t="n">
        <v>791</v>
      </c>
      <c r="J116" s="241"/>
      <c r="K116" s="228" t="s">
        <v>358</v>
      </c>
      <c r="L116" s="229" t="s">
        <v>274</v>
      </c>
      <c r="M116" s="242" t="n">
        <v>1805</v>
      </c>
      <c r="N116" s="242" t="n">
        <v>1915</v>
      </c>
      <c r="O116" s="242" t="n">
        <v>921</v>
      </c>
      <c r="P116" s="242" t="n">
        <v>389</v>
      </c>
      <c r="Q116" s="242" t="n">
        <v>0</v>
      </c>
      <c r="R116" s="242" t="n">
        <v>0</v>
      </c>
      <c r="S116" s="244" t="n">
        <v>6052</v>
      </c>
    </row>
    <row r="117" customFormat="false" ht="11.25" hidden="false" customHeight="false" outlineLevel="0" collapsed="false">
      <c r="A117" s="241"/>
      <c r="B117" s="228" t="s">
        <v>359</v>
      </c>
      <c r="C117" s="228" t="s">
        <v>274</v>
      </c>
      <c r="D117" s="242" t="n">
        <v>0</v>
      </c>
      <c r="E117" s="242" t="n">
        <v>0</v>
      </c>
      <c r="F117" s="242" t="n">
        <v>5</v>
      </c>
      <c r="G117" s="242" t="n">
        <v>50</v>
      </c>
      <c r="H117" s="242" t="n">
        <v>99</v>
      </c>
      <c r="I117" s="242" t="n">
        <v>361</v>
      </c>
      <c r="J117" s="241"/>
      <c r="K117" s="228" t="s">
        <v>359</v>
      </c>
      <c r="L117" s="229" t="s">
        <v>274</v>
      </c>
      <c r="M117" s="242" t="n">
        <v>888</v>
      </c>
      <c r="N117" s="242" t="n">
        <v>1689</v>
      </c>
      <c r="O117" s="242" t="n">
        <v>383</v>
      </c>
      <c r="P117" s="242" t="n">
        <v>502</v>
      </c>
      <c r="Q117" s="242" t="n">
        <v>0</v>
      </c>
      <c r="R117" s="242" t="n">
        <v>0</v>
      </c>
      <c r="S117" s="244" t="n">
        <v>3977</v>
      </c>
    </row>
    <row r="118" customFormat="false" ht="11.25" hidden="false" customHeight="false" outlineLevel="0" collapsed="false">
      <c r="A118" s="241"/>
      <c r="B118" s="228" t="s">
        <v>360</v>
      </c>
      <c r="C118" s="228" t="s">
        <v>274</v>
      </c>
      <c r="D118" s="242" t="n">
        <v>0</v>
      </c>
      <c r="E118" s="242" t="n">
        <v>0</v>
      </c>
      <c r="F118" s="242" t="n">
        <v>0</v>
      </c>
      <c r="G118" s="242" t="n">
        <v>0</v>
      </c>
      <c r="H118" s="242" t="n">
        <v>0</v>
      </c>
      <c r="I118" s="242" t="n">
        <v>0</v>
      </c>
      <c r="J118" s="241"/>
      <c r="K118" s="228" t="s">
        <v>360</v>
      </c>
      <c r="L118" s="229" t="s">
        <v>274</v>
      </c>
      <c r="M118" s="242" t="n">
        <v>0</v>
      </c>
      <c r="N118" s="242" t="n">
        <v>0</v>
      </c>
      <c r="O118" s="242" t="n">
        <v>0</v>
      </c>
      <c r="P118" s="242" t="n">
        <v>0</v>
      </c>
      <c r="Q118" s="242" t="n">
        <v>0</v>
      </c>
      <c r="R118" s="242" t="n">
        <v>0</v>
      </c>
      <c r="S118" s="244" t="n">
        <v>0</v>
      </c>
    </row>
    <row r="119" s="224" customFormat="true" ht="12" hidden="false" customHeight="false" outlineLevel="0" collapsed="false">
      <c r="A119" s="245"/>
      <c r="B119" s="245" t="s">
        <v>26</v>
      </c>
      <c r="C119" s="245"/>
      <c r="D119" s="246" t="n">
        <v>1446</v>
      </c>
      <c r="E119" s="246" t="n">
        <v>1901</v>
      </c>
      <c r="F119" s="246" t="n">
        <v>1456</v>
      </c>
      <c r="G119" s="246" t="n">
        <v>3977</v>
      </c>
      <c r="H119" s="246" t="n">
        <v>12044</v>
      </c>
      <c r="I119" s="246" t="n">
        <v>17109</v>
      </c>
      <c r="J119" s="245"/>
      <c r="K119" s="245" t="s">
        <v>26</v>
      </c>
      <c r="L119" s="247"/>
      <c r="M119" s="246" t="n">
        <v>33812</v>
      </c>
      <c r="N119" s="246" t="n">
        <v>39517</v>
      </c>
      <c r="O119" s="246" t="n">
        <v>21233</v>
      </c>
      <c r="P119" s="246" t="n">
        <v>15157</v>
      </c>
      <c r="Q119" s="246" t="n">
        <v>0</v>
      </c>
      <c r="R119" s="246" t="n">
        <v>0</v>
      </c>
      <c r="S119" s="246" t="n">
        <v>147652</v>
      </c>
    </row>
    <row r="120" s="224" customFormat="true" ht="12" hidden="false" customHeight="false" outlineLevel="0" collapsed="false">
      <c r="A120" s="245" t="s">
        <v>247</v>
      </c>
      <c r="B120" s="271" t="s">
        <v>361</v>
      </c>
      <c r="C120" s="238" t="s">
        <v>276</v>
      </c>
      <c r="D120" s="246" t="n">
        <v>0</v>
      </c>
      <c r="E120" s="246" t="n">
        <v>0</v>
      </c>
      <c r="F120" s="246" t="n">
        <v>0</v>
      </c>
      <c r="G120" s="246" t="n">
        <v>0</v>
      </c>
      <c r="H120" s="246" t="n">
        <v>0</v>
      </c>
      <c r="I120" s="246" t="n">
        <v>0</v>
      </c>
      <c r="J120" s="245" t="s">
        <v>247</v>
      </c>
      <c r="K120" s="271" t="s">
        <v>361</v>
      </c>
      <c r="L120" s="272" t="s">
        <v>276</v>
      </c>
      <c r="M120" s="246" t="n">
        <v>0</v>
      </c>
      <c r="N120" s="246" t="n">
        <v>0</v>
      </c>
      <c r="O120" s="246" t="n">
        <v>19</v>
      </c>
      <c r="P120" s="246" t="n">
        <v>615</v>
      </c>
      <c r="Q120" s="246" t="n">
        <v>0</v>
      </c>
      <c r="R120" s="246" t="n">
        <v>0</v>
      </c>
      <c r="S120" s="246" t="n">
        <v>634</v>
      </c>
    </row>
    <row r="121" s="224" customFormat="true" ht="12" hidden="false" customHeight="false" outlineLevel="0" collapsed="false">
      <c r="A121" s="262" t="s">
        <v>248</v>
      </c>
      <c r="B121" s="259" t="s">
        <v>362</v>
      </c>
      <c r="C121" s="238" t="s">
        <v>276</v>
      </c>
      <c r="D121" s="263" t="n">
        <v>0</v>
      </c>
      <c r="E121" s="263" t="n">
        <v>195</v>
      </c>
      <c r="F121" s="263" t="n">
        <v>154</v>
      </c>
      <c r="G121" s="263" t="n">
        <v>2</v>
      </c>
      <c r="H121" s="263" t="n">
        <v>0</v>
      </c>
      <c r="I121" s="263" t="n">
        <v>0</v>
      </c>
      <c r="J121" s="262" t="s">
        <v>248</v>
      </c>
      <c r="K121" s="259" t="s">
        <v>362</v>
      </c>
      <c r="L121" s="264" t="s">
        <v>276</v>
      </c>
      <c r="M121" s="263" t="n">
        <v>0</v>
      </c>
      <c r="N121" s="263" t="n">
        <v>0</v>
      </c>
      <c r="O121" s="263" t="n">
        <v>2</v>
      </c>
      <c r="P121" s="263" t="n">
        <v>428</v>
      </c>
      <c r="Q121" s="263" t="n">
        <v>0</v>
      </c>
      <c r="R121" s="263" t="n">
        <v>0</v>
      </c>
      <c r="S121" s="263" t="n">
        <v>781</v>
      </c>
    </row>
    <row r="122" customFormat="false" ht="11.25" hidden="false" customHeight="false" outlineLevel="0" collapsed="false">
      <c r="A122" s="241" t="s">
        <v>249</v>
      </c>
      <c r="B122" s="228" t="s">
        <v>363</v>
      </c>
      <c r="C122" s="228" t="s">
        <v>274</v>
      </c>
      <c r="D122" s="242" t="n">
        <v>0</v>
      </c>
      <c r="E122" s="242" t="n">
        <v>6</v>
      </c>
      <c r="F122" s="242" t="n">
        <v>1</v>
      </c>
      <c r="G122" s="242" t="n">
        <v>0</v>
      </c>
      <c r="H122" s="242" t="n">
        <v>12</v>
      </c>
      <c r="I122" s="242" t="n">
        <v>0</v>
      </c>
      <c r="J122" s="241" t="s">
        <v>249</v>
      </c>
      <c r="K122" s="228" t="s">
        <v>363</v>
      </c>
      <c r="L122" s="229" t="s">
        <v>274</v>
      </c>
      <c r="M122" s="242" t="n">
        <v>0</v>
      </c>
      <c r="N122" s="242" t="n">
        <v>0</v>
      </c>
      <c r="O122" s="242" t="n">
        <v>0</v>
      </c>
      <c r="P122" s="242" t="n">
        <v>13</v>
      </c>
      <c r="Q122" s="242" t="n">
        <v>0</v>
      </c>
      <c r="R122" s="242" t="n">
        <v>0</v>
      </c>
      <c r="S122" s="244" t="n">
        <v>32</v>
      </c>
    </row>
    <row r="123" customFormat="false" ht="11.25" hidden="false" customHeight="false" outlineLevel="0" collapsed="false">
      <c r="A123" s="241"/>
      <c r="B123" s="228" t="s">
        <v>364</v>
      </c>
      <c r="C123" s="228" t="s">
        <v>274</v>
      </c>
      <c r="D123" s="242" t="n">
        <v>25</v>
      </c>
      <c r="E123" s="242" t="n">
        <v>10</v>
      </c>
      <c r="F123" s="242" t="n">
        <v>25</v>
      </c>
      <c r="G123" s="242" t="n">
        <v>0</v>
      </c>
      <c r="H123" s="242" t="n">
        <v>27</v>
      </c>
      <c r="I123" s="242" t="n">
        <v>43</v>
      </c>
      <c r="J123" s="241"/>
      <c r="K123" s="228" t="s">
        <v>364</v>
      </c>
      <c r="L123" s="229" t="s">
        <v>274</v>
      </c>
      <c r="M123" s="242" t="n">
        <v>28</v>
      </c>
      <c r="N123" s="242" t="n">
        <v>28</v>
      </c>
      <c r="O123" s="242" t="n">
        <v>53</v>
      </c>
      <c r="P123" s="242" t="n">
        <v>50</v>
      </c>
      <c r="Q123" s="242" t="n">
        <v>0</v>
      </c>
      <c r="R123" s="242" t="n">
        <v>0</v>
      </c>
      <c r="S123" s="244" t="n">
        <v>289</v>
      </c>
    </row>
    <row r="124" customFormat="false" ht="11.25" hidden="false" customHeight="false" outlineLevel="0" collapsed="false">
      <c r="A124" s="241"/>
      <c r="B124" s="228" t="s">
        <v>284</v>
      </c>
      <c r="C124" s="228" t="s">
        <v>274</v>
      </c>
      <c r="D124" s="242" t="n">
        <v>5</v>
      </c>
      <c r="E124" s="242" t="n">
        <v>0</v>
      </c>
      <c r="F124" s="242" t="n">
        <v>0</v>
      </c>
      <c r="G124" s="242" t="n">
        <v>8</v>
      </c>
      <c r="H124" s="242" t="n">
        <v>22</v>
      </c>
      <c r="I124" s="242" t="n">
        <v>23</v>
      </c>
      <c r="J124" s="241"/>
      <c r="K124" s="228" t="s">
        <v>284</v>
      </c>
      <c r="L124" s="229" t="s">
        <v>274</v>
      </c>
      <c r="M124" s="242" t="n">
        <v>1</v>
      </c>
      <c r="N124" s="242" t="n">
        <v>7</v>
      </c>
      <c r="O124" s="242" t="n">
        <v>0</v>
      </c>
      <c r="P124" s="242" t="n">
        <v>3</v>
      </c>
      <c r="Q124" s="242" t="n">
        <v>0</v>
      </c>
      <c r="R124" s="242" t="n">
        <v>0</v>
      </c>
      <c r="S124" s="244" t="n">
        <v>69</v>
      </c>
    </row>
    <row r="125" s="224" customFormat="true" ht="12" hidden="false" customHeight="false" outlineLevel="0" collapsed="false">
      <c r="A125" s="245"/>
      <c r="B125" s="245" t="s">
        <v>26</v>
      </c>
      <c r="C125" s="245"/>
      <c r="D125" s="246" t="n">
        <v>30</v>
      </c>
      <c r="E125" s="246" t="n">
        <v>16</v>
      </c>
      <c r="F125" s="246" t="n">
        <v>26</v>
      </c>
      <c r="G125" s="246" t="n">
        <v>8</v>
      </c>
      <c r="H125" s="246" t="n">
        <v>61</v>
      </c>
      <c r="I125" s="246" t="n">
        <v>66</v>
      </c>
      <c r="J125" s="245"/>
      <c r="K125" s="245" t="s">
        <v>26</v>
      </c>
      <c r="L125" s="247"/>
      <c r="M125" s="246" t="n">
        <v>29</v>
      </c>
      <c r="N125" s="246" t="n">
        <v>35</v>
      </c>
      <c r="O125" s="246" t="n">
        <v>53</v>
      </c>
      <c r="P125" s="246" t="n">
        <v>66</v>
      </c>
      <c r="Q125" s="246" t="n">
        <v>0</v>
      </c>
      <c r="R125" s="246" t="n">
        <v>0</v>
      </c>
      <c r="S125" s="246" t="n">
        <v>390</v>
      </c>
    </row>
    <row r="126" customFormat="false" ht="12" hidden="false" customHeight="false" outlineLevel="0" collapsed="false">
      <c r="A126" s="248" t="s">
        <v>250</v>
      </c>
      <c r="B126" s="249" t="s">
        <v>284</v>
      </c>
      <c r="C126" s="249" t="s">
        <v>274</v>
      </c>
      <c r="D126" s="250" t="n">
        <v>14</v>
      </c>
      <c r="E126" s="250" t="n">
        <v>35</v>
      </c>
      <c r="F126" s="250" t="n">
        <v>0</v>
      </c>
      <c r="G126" s="250" t="n">
        <v>0</v>
      </c>
      <c r="H126" s="250" t="n">
        <v>31</v>
      </c>
      <c r="I126" s="250" t="n">
        <v>8</v>
      </c>
      <c r="J126" s="248" t="s">
        <v>250</v>
      </c>
      <c r="K126" s="249" t="s">
        <v>284</v>
      </c>
      <c r="L126" s="251" t="s">
        <v>274</v>
      </c>
      <c r="M126" s="250" t="n">
        <v>9</v>
      </c>
      <c r="N126" s="250" t="n">
        <v>17</v>
      </c>
      <c r="O126" s="250" t="n">
        <v>0</v>
      </c>
      <c r="P126" s="250" t="n">
        <v>0</v>
      </c>
      <c r="Q126" s="250" t="n">
        <v>0</v>
      </c>
      <c r="R126" s="250" t="n">
        <v>0</v>
      </c>
      <c r="S126" s="250" t="n">
        <v>114</v>
      </c>
    </row>
    <row r="127" customFormat="false" ht="11.25" hidden="false" customHeight="false" outlineLevel="0" collapsed="false">
      <c r="A127" s="241" t="s">
        <v>251</v>
      </c>
      <c r="B127" s="228" t="s">
        <v>284</v>
      </c>
      <c r="C127" s="228" t="s">
        <v>274</v>
      </c>
      <c r="D127" s="242" t="n">
        <v>858</v>
      </c>
      <c r="E127" s="242" t="n">
        <v>1035</v>
      </c>
      <c r="F127" s="242" t="n">
        <v>1385</v>
      </c>
      <c r="G127" s="242" t="n">
        <v>1293</v>
      </c>
      <c r="H127" s="242" t="n">
        <v>1547</v>
      </c>
      <c r="I127" s="242" t="n">
        <v>1362</v>
      </c>
      <c r="J127" s="241" t="s">
        <v>251</v>
      </c>
      <c r="K127" s="228" t="s">
        <v>284</v>
      </c>
      <c r="L127" s="229" t="s">
        <v>274</v>
      </c>
      <c r="M127" s="242" t="n">
        <v>1079</v>
      </c>
      <c r="N127" s="242" t="n">
        <v>1141</v>
      </c>
      <c r="O127" s="242" t="n">
        <v>966</v>
      </c>
      <c r="P127" s="242" t="n">
        <v>1266</v>
      </c>
      <c r="Q127" s="242" t="n">
        <v>0</v>
      </c>
      <c r="R127" s="242" t="n">
        <v>0</v>
      </c>
      <c r="S127" s="244" t="n">
        <v>11932</v>
      </c>
    </row>
    <row r="128" customFormat="false" ht="11.25" hidden="false" customHeight="false" outlineLevel="0" collapsed="false">
      <c r="A128" s="241"/>
      <c r="B128" s="228" t="s">
        <v>285</v>
      </c>
      <c r="C128" s="228" t="s">
        <v>276</v>
      </c>
      <c r="D128" s="242" t="n">
        <v>903</v>
      </c>
      <c r="E128" s="242" t="n">
        <v>2722</v>
      </c>
      <c r="F128" s="242" t="n">
        <v>2355</v>
      </c>
      <c r="G128" s="242" t="n">
        <v>1549</v>
      </c>
      <c r="H128" s="242" t="n">
        <v>1878</v>
      </c>
      <c r="I128" s="242" t="n">
        <v>2216</v>
      </c>
      <c r="J128" s="241" t="s">
        <v>251</v>
      </c>
      <c r="K128" s="228" t="s">
        <v>285</v>
      </c>
      <c r="L128" s="229" t="s">
        <v>276</v>
      </c>
      <c r="M128" s="242" t="n">
        <v>3570</v>
      </c>
      <c r="N128" s="242" t="n">
        <v>4278</v>
      </c>
      <c r="O128" s="242" t="n">
        <v>2424</v>
      </c>
      <c r="P128" s="242" t="n">
        <v>4628</v>
      </c>
      <c r="Q128" s="242" t="n">
        <v>0</v>
      </c>
      <c r="R128" s="242" t="n">
        <v>0</v>
      </c>
      <c r="S128" s="244" t="n">
        <v>26523</v>
      </c>
    </row>
    <row r="129" s="224" customFormat="true" ht="12" hidden="false" customHeight="false" outlineLevel="0" collapsed="false">
      <c r="A129" s="245"/>
      <c r="B129" s="245" t="s">
        <v>26</v>
      </c>
      <c r="C129" s="245"/>
      <c r="D129" s="246" t="n">
        <v>1761</v>
      </c>
      <c r="E129" s="246" t="n">
        <v>3757</v>
      </c>
      <c r="F129" s="246" t="n">
        <v>3740</v>
      </c>
      <c r="G129" s="246" t="n">
        <v>2842</v>
      </c>
      <c r="H129" s="246" t="n">
        <v>3425</v>
      </c>
      <c r="I129" s="246" t="n">
        <v>3578</v>
      </c>
      <c r="J129" s="245"/>
      <c r="K129" s="245" t="s">
        <v>26</v>
      </c>
      <c r="L129" s="247"/>
      <c r="M129" s="246" t="n">
        <v>4649</v>
      </c>
      <c r="N129" s="246" t="n">
        <v>5419</v>
      </c>
      <c r="O129" s="246" t="n">
        <v>3390</v>
      </c>
      <c r="P129" s="246" t="n">
        <v>5894</v>
      </c>
      <c r="Q129" s="246" t="n">
        <v>0</v>
      </c>
      <c r="R129" s="246" t="n">
        <v>0</v>
      </c>
      <c r="S129" s="246" t="n">
        <v>38455</v>
      </c>
    </row>
    <row r="130" s="224" customFormat="true" ht="11.25" hidden="false" customHeight="false" outlineLevel="0" collapsed="false">
      <c r="A130" s="224" t="s">
        <v>252</v>
      </c>
      <c r="B130" s="221" t="s">
        <v>284</v>
      </c>
      <c r="C130" s="221" t="s">
        <v>274</v>
      </c>
      <c r="D130" s="269" t="n">
        <v>4</v>
      </c>
      <c r="E130" s="269" t="n">
        <v>0</v>
      </c>
      <c r="F130" s="269" t="n">
        <v>0</v>
      </c>
      <c r="G130" s="269" t="n">
        <v>4</v>
      </c>
      <c r="H130" s="269" t="n">
        <v>0</v>
      </c>
      <c r="I130" s="269" t="n">
        <v>6</v>
      </c>
      <c r="J130" s="224" t="s">
        <v>252</v>
      </c>
      <c r="K130" s="221" t="s">
        <v>284</v>
      </c>
      <c r="L130" s="270" t="s">
        <v>274</v>
      </c>
      <c r="M130" s="269" t="n">
        <v>15</v>
      </c>
      <c r="N130" s="269" t="n">
        <v>2</v>
      </c>
      <c r="O130" s="269" t="n">
        <v>31</v>
      </c>
      <c r="P130" s="269" t="n">
        <v>102</v>
      </c>
      <c r="Q130" s="269" t="n">
        <v>0</v>
      </c>
      <c r="R130" s="269" t="n">
        <v>0</v>
      </c>
      <c r="S130" s="269" t="n">
        <v>164</v>
      </c>
    </row>
    <row r="131" s="224" customFormat="true" ht="11.25" hidden="false" customHeight="false" outlineLevel="0" collapsed="false">
      <c r="B131" s="221" t="s">
        <v>285</v>
      </c>
      <c r="C131" s="221" t="s">
        <v>276</v>
      </c>
      <c r="D131" s="269" t="n">
        <v>0</v>
      </c>
      <c r="E131" s="269" t="n">
        <v>0</v>
      </c>
      <c r="F131" s="269" t="n">
        <v>0</v>
      </c>
      <c r="G131" s="269" t="n">
        <v>0</v>
      </c>
      <c r="H131" s="269" t="n">
        <v>0</v>
      </c>
      <c r="I131" s="269" t="n">
        <v>0</v>
      </c>
      <c r="K131" s="221" t="s">
        <v>285</v>
      </c>
      <c r="L131" s="270" t="s">
        <v>276</v>
      </c>
      <c r="M131" s="269" t="n">
        <v>0</v>
      </c>
      <c r="N131" s="269" t="n">
        <v>0</v>
      </c>
      <c r="O131" s="269" t="n">
        <v>0</v>
      </c>
      <c r="P131" s="269" t="n">
        <v>0</v>
      </c>
      <c r="Q131" s="269" t="n">
        <v>0</v>
      </c>
      <c r="R131" s="269" t="n">
        <v>0</v>
      </c>
      <c r="S131" s="269" t="n">
        <v>0</v>
      </c>
    </row>
    <row r="132" s="224" customFormat="true" ht="12" hidden="false" customHeight="false" outlineLevel="0" collapsed="false">
      <c r="B132" s="224" t="s">
        <v>26</v>
      </c>
      <c r="C132" s="221"/>
      <c r="D132" s="269" t="n">
        <v>4</v>
      </c>
      <c r="E132" s="269" t="n">
        <v>0</v>
      </c>
      <c r="F132" s="269" t="n">
        <v>0</v>
      </c>
      <c r="G132" s="269" t="n">
        <v>4</v>
      </c>
      <c r="H132" s="269" t="n">
        <v>0</v>
      </c>
      <c r="I132" s="269" t="n">
        <v>6</v>
      </c>
      <c r="K132" s="224" t="s">
        <v>26</v>
      </c>
      <c r="L132" s="273"/>
      <c r="M132" s="269" t="n">
        <v>15</v>
      </c>
      <c r="N132" s="269" t="n">
        <v>2</v>
      </c>
      <c r="O132" s="269" t="n">
        <v>31</v>
      </c>
      <c r="P132" s="269" t="n">
        <v>102</v>
      </c>
      <c r="Q132" s="269" t="n">
        <v>0</v>
      </c>
      <c r="R132" s="269" t="n">
        <v>0</v>
      </c>
      <c r="S132" s="269" t="n">
        <v>164</v>
      </c>
    </row>
    <row r="133" s="224" customFormat="true" ht="12" hidden="false" customHeight="false" outlineLevel="0" collapsed="false">
      <c r="A133" s="262" t="s">
        <v>253</v>
      </c>
      <c r="B133" s="262" t="s">
        <v>285</v>
      </c>
      <c r="C133" s="259" t="s">
        <v>276</v>
      </c>
      <c r="D133" s="263" t="n">
        <v>7</v>
      </c>
      <c r="E133" s="263" t="n">
        <v>1301</v>
      </c>
      <c r="F133" s="263" t="n">
        <v>510</v>
      </c>
      <c r="G133" s="263" t="n">
        <v>0</v>
      </c>
      <c r="H133" s="263" t="n">
        <v>218</v>
      </c>
      <c r="I133" s="263" t="n">
        <v>73</v>
      </c>
      <c r="J133" s="262" t="s">
        <v>253</v>
      </c>
      <c r="K133" s="262" t="s">
        <v>285</v>
      </c>
      <c r="L133" s="274" t="s">
        <v>276</v>
      </c>
      <c r="M133" s="263" t="n">
        <v>0</v>
      </c>
      <c r="N133" s="263" t="n">
        <v>0</v>
      </c>
      <c r="O133" s="263" t="n">
        <v>125</v>
      </c>
      <c r="P133" s="263" t="n">
        <v>1000</v>
      </c>
      <c r="Q133" s="263" t="n">
        <v>0</v>
      </c>
      <c r="R133" s="263" t="n">
        <v>0</v>
      </c>
      <c r="S133" s="263" t="n">
        <v>3234</v>
      </c>
    </row>
    <row r="134" customFormat="false" ht="11.25" hidden="false" customHeight="false" outlineLevel="0" collapsed="false">
      <c r="A134" s="254" t="s">
        <v>254</v>
      </c>
      <c r="B134" s="255" t="s">
        <v>365</v>
      </c>
      <c r="C134" s="255" t="s">
        <v>276</v>
      </c>
      <c r="D134" s="243" t="n">
        <v>23</v>
      </c>
      <c r="E134" s="243" t="n">
        <v>0</v>
      </c>
      <c r="F134" s="243" t="n">
        <v>6</v>
      </c>
      <c r="G134" s="243" t="n">
        <v>9</v>
      </c>
      <c r="H134" s="243" t="n">
        <v>7</v>
      </c>
      <c r="I134" s="243" t="n">
        <v>8</v>
      </c>
      <c r="J134" s="254" t="s">
        <v>254</v>
      </c>
      <c r="K134" s="255" t="s">
        <v>365</v>
      </c>
      <c r="L134" s="256" t="s">
        <v>276</v>
      </c>
      <c r="M134" s="243" t="n">
        <v>7</v>
      </c>
      <c r="N134" s="243" t="n">
        <v>6</v>
      </c>
      <c r="O134" s="243" t="n">
        <v>20</v>
      </c>
      <c r="P134" s="243" t="n">
        <v>12</v>
      </c>
      <c r="Q134" s="243" t="n">
        <v>0</v>
      </c>
      <c r="R134" s="243" t="n">
        <v>0</v>
      </c>
      <c r="S134" s="243" t="n">
        <v>98</v>
      </c>
    </row>
    <row r="135" customFormat="false" ht="11.25" hidden="false" customHeight="false" outlineLevel="0" collapsed="false">
      <c r="A135" s="241"/>
      <c r="B135" s="228" t="s">
        <v>284</v>
      </c>
      <c r="C135" s="228" t="s">
        <v>274</v>
      </c>
      <c r="D135" s="242" t="n">
        <v>284</v>
      </c>
      <c r="E135" s="242" t="n">
        <v>182</v>
      </c>
      <c r="F135" s="242" t="n">
        <v>178</v>
      </c>
      <c r="G135" s="242" t="n">
        <v>205</v>
      </c>
      <c r="H135" s="242" t="n">
        <v>222</v>
      </c>
      <c r="I135" s="242" t="n">
        <v>166</v>
      </c>
      <c r="J135" s="241"/>
      <c r="K135" s="228" t="s">
        <v>284</v>
      </c>
      <c r="L135" s="229" t="s">
        <v>274</v>
      </c>
      <c r="M135" s="242" t="n">
        <v>256</v>
      </c>
      <c r="N135" s="242" t="n">
        <v>161</v>
      </c>
      <c r="O135" s="242" t="n">
        <v>189</v>
      </c>
      <c r="P135" s="242" t="n">
        <v>227</v>
      </c>
      <c r="Q135" s="242" t="n">
        <v>0</v>
      </c>
      <c r="R135" s="242" t="n">
        <v>0</v>
      </c>
      <c r="S135" s="244" t="n">
        <v>2070</v>
      </c>
    </row>
    <row r="136" s="224" customFormat="true" ht="12" hidden="false" customHeight="false" outlineLevel="0" collapsed="false">
      <c r="A136" s="245"/>
      <c r="B136" s="245" t="s">
        <v>26</v>
      </c>
      <c r="C136" s="245"/>
      <c r="D136" s="246" t="n">
        <v>307</v>
      </c>
      <c r="E136" s="246" t="n">
        <v>182</v>
      </c>
      <c r="F136" s="246" t="n">
        <v>184</v>
      </c>
      <c r="G136" s="246" t="n">
        <v>214</v>
      </c>
      <c r="H136" s="246" t="n">
        <v>229</v>
      </c>
      <c r="I136" s="246" t="n">
        <v>174</v>
      </c>
      <c r="J136" s="245"/>
      <c r="K136" s="245" t="s">
        <v>26</v>
      </c>
      <c r="L136" s="247"/>
      <c r="M136" s="246" t="n">
        <v>263</v>
      </c>
      <c r="N136" s="246" t="n">
        <v>167</v>
      </c>
      <c r="O136" s="246" t="n">
        <v>209</v>
      </c>
      <c r="P136" s="246" t="n">
        <v>239</v>
      </c>
      <c r="Q136" s="246" t="n">
        <v>0</v>
      </c>
      <c r="R136" s="246" t="n">
        <v>0</v>
      </c>
      <c r="S136" s="246" t="n">
        <v>2168</v>
      </c>
    </row>
    <row r="137" customFormat="false" ht="11.25" hidden="false" customHeight="false" outlineLevel="0" collapsed="false">
      <c r="A137" s="241" t="s">
        <v>255</v>
      </c>
      <c r="B137" s="228" t="s">
        <v>284</v>
      </c>
      <c r="C137" s="228" t="s">
        <v>274</v>
      </c>
      <c r="D137" s="242" t="n">
        <v>438</v>
      </c>
      <c r="E137" s="242" t="n">
        <v>120</v>
      </c>
      <c r="F137" s="242" t="n">
        <v>154</v>
      </c>
      <c r="G137" s="242" t="n">
        <v>114</v>
      </c>
      <c r="H137" s="242" t="n">
        <v>127</v>
      </c>
      <c r="I137" s="242" t="n">
        <v>219</v>
      </c>
      <c r="J137" s="241" t="s">
        <v>255</v>
      </c>
      <c r="K137" s="228" t="s">
        <v>284</v>
      </c>
      <c r="L137" s="229" t="s">
        <v>274</v>
      </c>
      <c r="M137" s="242" t="n">
        <v>259</v>
      </c>
      <c r="N137" s="242" t="n">
        <v>324</v>
      </c>
      <c r="O137" s="242" t="n">
        <v>347</v>
      </c>
      <c r="P137" s="242" t="n">
        <v>311</v>
      </c>
      <c r="Q137" s="242" t="n">
        <v>0</v>
      </c>
      <c r="R137" s="242" t="n">
        <v>0</v>
      </c>
      <c r="S137" s="244" t="n">
        <v>2413</v>
      </c>
    </row>
    <row r="138" customFormat="false" ht="11.25" hidden="false" customHeight="false" outlineLevel="0" collapsed="false">
      <c r="A138" s="241"/>
      <c r="B138" s="228" t="s">
        <v>285</v>
      </c>
      <c r="C138" s="228" t="s">
        <v>276</v>
      </c>
      <c r="D138" s="242" t="n">
        <v>4665</v>
      </c>
      <c r="E138" s="242" t="n">
        <v>4808</v>
      </c>
      <c r="F138" s="242" t="n">
        <v>1812</v>
      </c>
      <c r="G138" s="242" t="n">
        <v>1152</v>
      </c>
      <c r="H138" s="242" t="n">
        <v>1734</v>
      </c>
      <c r="I138" s="242" t="n">
        <v>2092</v>
      </c>
      <c r="J138" s="241"/>
      <c r="K138" s="228" t="s">
        <v>285</v>
      </c>
      <c r="L138" s="229" t="s">
        <v>276</v>
      </c>
      <c r="M138" s="242" t="n">
        <v>4138</v>
      </c>
      <c r="N138" s="242" t="n">
        <v>5145</v>
      </c>
      <c r="O138" s="242" t="n">
        <v>3524</v>
      </c>
      <c r="P138" s="242" t="n">
        <v>3805</v>
      </c>
      <c r="Q138" s="242" t="n">
        <v>0</v>
      </c>
      <c r="R138" s="242" t="n">
        <v>0</v>
      </c>
      <c r="S138" s="244" t="n">
        <v>32875</v>
      </c>
    </row>
    <row r="139" s="224" customFormat="true" ht="12" hidden="false" customHeight="false" outlineLevel="0" collapsed="false">
      <c r="A139" s="245"/>
      <c r="B139" s="245" t="s">
        <v>26</v>
      </c>
      <c r="C139" s="245"/>
      <c r="D139" s="246" t="n">
        <v>5103</v>
      </c>
      <c r="E139" s="246" t="n">
        <v>4928</v>
      </c>
      <c r="F139" s="246" t="n">
        <v>1966</v>
      </c>
      <c r="G139" s="246" t="n">
        <v>1266</v>
      </c>
      <c r="H139" s="246" t="n">
        <v>1861</v>
      </c>
      <c r="I139" s="246" t="n">
        <v>2311</v>
      </c>
      <c r="J139" s="245"/>
      <c r="K139" s="245" t="s">
        <v>26</v>
      </c>
      <c r="L139" s="247"/>
      <c r="M139" s="246" t="n">
        <v>4397</v>
      </c>
      <c r="N139" s="246" t="n">
        <v>5469</v>
      </c>
      <c r="O139" s="246" t="n">
        <v>3871</v>
      </c>
      <c r="P139" s="246" t="n">
        <v>4116</v>
      </c>
      <c r="Q139" s="246" t="n">
        <v>0</v>
      </c>
      <c r="R139" s="246" t="n">
        <v>0</v>
      </c>
      <c r="S139" s="246" t="n">
        <v>35288</v>
      </c>
    </row>
    <row r="140" s="224" customFormat="true" ht="11.25" hidden="false" customHeight="false" outlineLevel="0" collapsed="false">
      <c r="A140" s="241" t="s">
        <v>256</v>
      </c>
      <c r="B140" s="221" t="s">
        <v>366</v>
      </c>
      <c r="C140" s="221" t="s">
        <v>279</v>
      </c>
      <c r="D140" s="275" t="n">
        <v>10</v>
      </c>
      <c r="E140" s="269" t="n">
        <v>15</v>
      </c>
      <c r="F140" s="269" t="n">
        <v>4</v>
      </c>
      <c r="G140" s="269" t="n">
        <v>2</v>
      </c>
      <c r="H140" s="269" t="n">
        <v>2</v>
      </c>
      <c r="I140" s="269" t="n">
        <v>7</v>
      </c>
      <c r="J140" s="224" t="s">
        <v>256</v>
      </c>
      <c r="K140" s="221" t="s">
        <v>366</v>
      </c>
      <c r="L140" s="270" t="s">
        <v>279</v>
      </c>
      <c r="M140" s="275" t="n">
        <v>3</v>
      </c>
      <c r="N140" s="269" t="n">
        <v>22</v>
      </c>
      <c r="O140" s="269" t="n">
        <v>16</v>
      </c>
      <c r="P140" s="269" t="n">
        <v>6</v>
      </c>
      <c r="Q140" s="269" t="n">
        <v>0</v>
      </c>
      <c r="R140" s="269" t="n">
        <v>0</v>
      </c>
      <c r="S140" s="275" t="n">
        <v>87</v>
      </c>
    </row>
    <row r="141" s="224" customFormat="true" ht="11.25" hidden="false" customHeight="false" outlineLevel="0" collapsed="false">
      <c r="A141" s="241"/>
      <c r="B141" s="221" t="s">
        <v>367</v>
      </c>
      <c r="C141" s="221" t="s">
        <v>279</v>
      </c>
      <c r="D141" s="275" t="n">
        <v>0</v>
      </c>
      <c r="E141" s="269" t="n">
        <v>0</v>
      </c>
      <c r="F141" s="269" t="n">
        <v>0</v>
      </c>
      <c r="G141" s="269" t="n">
        <v>0</v>
      </c>
      <c r="H141" s="269" t="n">
        <v>0</v>
      </c>
      <c r="I141" s="269" t="n">
        <v>0</v>
      </c>
      <c r="K141" s="221" t="s">
        <v>367</v>
      </c>
      <c r="L141" s="270" t="s">
        <v>279</v>
      </c>
      <c r="M141" s="275" t="n">
        <v>0</v>
      </c>
      <c r="N141" s="269" t="n">
        <v>0</v>
      </c>
      <c r="O141" s="269" t="n">
        <v>0</v>
      </c>
      <c r="P141" s="269" t="n">
        <v>0</v>
      </c>
      <c r="Q141" s="269" t="n">
        <v>0</v>
      </c>
      <c r="R141" s="269" t="n">
        <v>0</v>
      </c>
      <c r="S141" s="275" t="n">
        <v>0</v>
      </c>
    </row>
    <row r="142" s="224" customFormat="true" ht="11.25" hidden="false" customHeight="false" outlineLevel="0" collapsed="false">
      <c r="A142" s="241"/>
      <c r="B142" s="221" t="s">
        <v>368</v>
      </c>
      <c r="C142" s="221" t="s">
        <v>276</v>
      </c>
      <c r="D142" s="275" t="n">
        <v>323</v>
      </c>
      <c r="E142" s="269" t="n">
        <v>519</v>
      </c>
      <c r="F142" s="269" t="n">
        <v>1245</v>
      </c>
      <c r="G142" s="269" t="n">
        <v>8</v>
      </c>
      <c r="H142" s="269" t="n">
        <v>219</v>
      </c>
      <c r="I142" s="269" t="n">
        <v>14</v>
      </c>
      <c r="K142" s="221" t="s">
        <v>368</v>
      </c>
      <c r="L142" s="221" t="s">
        <v>276</v>
      </c>
      <c r="M142" s="275" t="n">
        <v>464</v>
      </c>
      <c r="N142" s="269" t="n">
        <v>348</v>
      </c>
      <c r="O142" s="269" t="n">
        <v>74</v>
      </c>
      <c r="P142" s="269" t="n">
        <v>1561</v>
      </c>
      <c r="Q142" s="269" t="n">
        <v>0</v>
      </c>
      <c r="R142" s="269" t="n">
        <v>0</v>
      </c>
      <c r="S142" s="275" t="n">
        <v>4775</v>
      </c>
    </row>
    <row r="143" s="224" customFormat="true" ht="12" hidden="false" customHeight="false" outlineLevel="0" collapsed="false">
      <c r="B143" s="224" t="s">
        <v>26</v>
      </c>
      <c r="C143" s="221"/>
      <c r="D143" s="269" t="n">
        <v>333</v>
      </c>
      <c r="E143" s="269" t="n">
        <v>534</v>
      </c>
      <c r="F143" s="269" t="n">
        <v>1249</v>
      </c>
      <c r="G143" s="269" t="n">
        <v>10</v>
      </c>
      <c r="H143" s="269" t="n">
        <v>221</v>
      </c>
      <c r="I143" s="269" t="n">
        <v>21</v>
      </c>
      <c r="K143" s="224" t="s">
        <v>26</v>
      </c>
      <c r="L143" s="273"/>
      <c r="M143" s="269" t="n">
        <v>467</v>
      </c>
      <c r="N143" s="269" t="n">
        <v>370</v>
      </c>
      <c r="O143" s="269" t="n">
        <v>90</v>
      </c>
      <c r="P143" s="269" t="n">
        <v>1567</v>
      </c>
      <c r="Q143" s="269" t="n">
        <v>0</v>
      </c>
      <c r="R143" s="269" t="n">
        <v>0</v>
      </c>
      <c r="S143" s="269" t="n">
        <v>4862</v>
      </c>
    </row>
    <row r="144" s="224" customFormat="true" ht="12" hidden="false" customHeight="false" outlineLevel="0" collapsed="false">
      <c r="A144" s="262" t="s">
        <v>257</v>
      </c>
      <c r="B144" s="259" t="s">
        <v>285</v>
      </c>
      <c r="C144" s="259" t="s">
        <v>276</v>
      </c>
      <c r="D144" s="263" t="n">
        <v>0</v>
      </c>
      <c r="E144" s="263" t="n">
        <v>0</v>
      </c>
      <c r="F144" s="263" t="n">
        <v>0</v>
      </c>
      <c r="G144" s="263" t="n">
        <v>0</v>
      </c>
      <c r="H144" s="263" t="n">
        <v>0</v>
      </c>
      <c r="I144" s="263" t="n">
        <v>0</v>
      </c>
      <c r="J144" s="262" t="s">
        <v>257</v>
      </c>
      <c r="K144" s="262" t="s">
        <v>285</v>
      </c>
      <c r="L144" s="274" t="s">
        <v>276</v>
      </c>
      <c r="M144" s="263" t="n">
        <v>0</v>
      </c>
      <c r="N144" s="263" t="n">
        <v>0</v>
      </c>
      <c r="O144" s="263" t="n">
        <v>0</v>
      </c>
      <c r="P144" s="263" t="n">
        <v>0</v>
      </c>
      <c r="Q144" s="263" t="n">
        <v>0</v>
      </c>
      <c r="R144" s="263" t="n">
        <v>0</v>
      </c>
      <c r="S144" s="263" t="n">
        <v>0</v>
      </c>
    </row>
    <row r="145" customFormat="false" ht="11.25" hidden="false" customHeight="false" outlineLevel="0" collapsed="false">
      <c r="A145" s="241" t="s">
        <v>258</v>
      </c>
      <c r="B145" s="228" t="s">
        <v>369</v>
      </c>
      <c r="C145" s="228" t="s">
        <v>279</v>
      </c>
      <c r="D145" s="242" t="n">
        <v>3227</v>
      </c>
      <c r="E145" s="242" t="n">
        <v>3146</v>
      </c>
      <c r="F145" s="242" t="n">
        <v>3433</v>
      </c>
      <c r="G145" s="242" t="n">
        <v>3980</v>
      </c>
      <c r="H145" s="242" t="n">
        <v>3865</v>
      </c>
      <c r="I145" s="242" t="n">
        <v>3884</v>
      </c>
      <c r="J145" s="241" t="s">
        <v>258</v>
      </c>
      <c r="K145" s="228" t="s">
        <v>369</v>
      </c>
      <c r="L145" s="229" t="s">
        <v>279</v>
      </c>
      <c r="M145" s="242" t="n">
        <v>4735</v>
      </c>
      <c r="N145" s="242" t="n">
        <v>3667</v>
      </c>
      <c r="O145" s="242" t="n">
        <v>5706</v>
      </c>
      <c r="P145" s="242" t="n">
        <v>5128</v>
      </c>
      <c r="Q145" s="242" t="n">
        <v>0</v>
      </c>
      <c r="R145" s="242" t="n">
        <v>0</v>
      </c>
      <c r="S145" s="244" t="n">
        <v>40771</v>
      </c>
    </row>
    <row r="146" customFormat="false" ht="11.25" hidden="false" customHeight="false" outlineLevel="0" collapsed="false">
      <c r="A146" s="241"/>
      <c r="B146" s="228" t="s">
        <v>285</v>
      </c>
      <c r="C146" s="228" t="s">
        <v>276</v>
      </c>
      <c r="D146" s="242" t="n">
        <v>4</v>
      </c>
      <c r="E146" s="242" t="n">
        <v>481</v>
      </c>
      <c r="F146" s="242" t="n">
        <v>447</v>
      </c>
      <c r="G146" s="242" t="n">
        <v>0</v>
      </c>
      <c r="H146" s="242" t="n">
        <v>0</v>
      </c>
      <c r="I146" s="242" t="n">
        <v>0</v>
      </c>
      <c r="J146" s="241"/>
      <c r="K146" s="228" t="s">
        <v>285</v>
      </c>
      <c r="L146" s="229" t="s">
        <v>276</v>
      </c>
      <c r="M146" s="242" t="n">
        <v>0</v>
      </c>
      <c r="N146" s="242" t="n">
        <v>0</v>
      </c>
      <c r="O146" s="242" t="n">
        <v>30</v>
      </c>
      <c r="P146" s="242" t="n">
        <v>634</v>
      </c>
      <c r="Q146" s="242" t="n">
        <v>0</v>
      </c>
      <c r="R146" s="242" t="n">
        <v>0</v>
      </c>
      <c r="S146" s="244" t="n">
        <v>1596</v>
      </c>
    </row>
    <row r="147" customFormat="false" ht="11.25" hidden="false" customHeight="false" outlineLevel="0" collapsed="false">
      <c r="A147" s="241"/>
      <c r="B147" s="228" t="s">
        <v>370</v>
      </c>
      <c r="C147" s="228" t="s">
        <v>314</v>
      </c>
      <c r="D147" s="242" t="n">
        <v>17</v>
      </c>
      <c r="E147" s="242" t="n">
        <v>19</v>
      </c>
      <c r="F147" s="242" t="n">
        <v>16</v>
      </c>
      <c r="G147" s="242" t="n">
        <v>24</v>
      </c>
      <c r="H147" s="242" t="n">
        <v>13</v>
      </c>
      <c r="I147" s="242" t="n">
        <v>16</v>
      </c>
      <c r="J147" s="241"/>
      <c r="K147" s="228" t="s">
        <v>370</v>
      </c>
      <c r="L147" s="229" t="s">
        <v>314</v>
      </c>
      <c r="M147" s="242" t="n">
        <v>18</v>
      </c>
      <c r="N147" s="242" t="n">
        <v>12</v>
      </c>
      <c r="O147" s="242" t="n">
        <v>15</v>
      </c>
      <c r="P147" s="242" t="n">
        <v>26</v>
      </c>
      <c r="Q147" s="242" t="n">
        <v>0</v>
      </c>
      <c r="R147" s="242" t="n">
        <v>0</v>
      </c>
      <c r="S147" s="244" t="n">
        <v>176</v>
      </c>
    </row>
    <row r="148" s="224" customFormat="true" ht="12" hidden="false" customHeight="false" outlineLevel="0" collapsed="false">
      <c r="A148" s="245"/>
      <c r="B148" s="245" t="s">
        <v>26</v>
      </c>
      <c r="C148" s="245"/>
      <c r="D148" s="246" t="n">
        <v>3248</v>
      </c>
      <c r="E148" s="246" t="n">
        <v>3646</v>
      </c>
      <c r="F148" s="246" t="n">
        <v>3896</v>
      </c>
      <c r="G148" s="246" t="n">
        <v>4004</v>
      </c>
      <c r="H148" s="246" t="n">
        <v>3878</v>
      </c>
      <c r="I148" s="246" t="n">
        <v>3900</v>
      </c>
      <c r="J148" s="245"/>
      <c r="K148" s="245" t="s">
        <v>26</v>
      </c>
      <c r="L148" s="247"/>
      <c r="M148" s="246" t="n">
        <v>4753</v>
      </c>
      <c r="N148" s="246" t="n">
        <v>3679</v>
      </c>
      <c r="O148" s="246" t="n">
        <v>5751</v>
      </c>
      <c r="P148" s="246" t="n">
        <v>5788</v>
      </c>
      <c r="Q148" s="246" t="n">
        <v>0</v>
      </c>
      <c r="R148" s="246" t="n">
        <v>0</v>
      </c>
      <c r="S148" s="246" t="n">
        <v>42543</v>
      </c>
    </row>
    <row r="149" customFormat="false" ht="11.25" hidden="false" customHeight="false" outlineLevel="0" collapsed="false">
      <c r="A149" s="241" t="s">
        <v>259</v>
      </c>
      <c r="B149" s="228" t="s">
        <v>371</v>
      </c>
      <c r="C149" s="228" t="s">
        <v>274</v>
      </c>
      <c r="D149" s="242" t="n">
        <v>202</v>
      </c>
      <c r="E149" s="242" t="n">
        <v>116</v>
      </c>
      <c r="F149" s="242" t="n">
        <v>111</v>
      </c>
      <c r="G149" s="242" t="n">
        <v>95</v>
      </c>
      <c r="H149" s="242" t="n">
        <v>105</v>
      </c>
      <c r="I149" s="242" t="n">
        <v>132</v>
      </c>
      <c r="J149" s="241" t="s">
        <v>259</v>
      </c>
      <c r="K149" s="228" t="s">
        <v>371</v>
      </c>
      <c r="L149" s="229" t="s">
        <v>274</v>
      </c>
      <c r="M149" s="242" t="n">
        <v>155</v>
      </c>
      <c r="N149" s="242" t="n">
        <v>207</v>
      </c>
      <c r="O149" s="242" t="n">
        <v>73</v>
      </c>
      <c r="P149" s="242" t="n">
        <v>140</v>
      </c>
      <c r="Q149" s="242" t="n">
        <v>0</v>
      </c>
      <c r="R149" s="242" t="n">
        <v>0</v>
      </c>
      <c r="S149" s="244" t="n">
        <v>1336</v>
      </c>
    </row>
    <row r="150" customFormat="false" ht="11.25" hidden="false" customHeight="false" outlineLevel="0" collapsed="false">
      <c r="A150" s="241"/>
      <c r="B150" s="228" t="s">
        <v>284</v>
      </c>
      <c r="C150" s="228" t="s">
        <v>274</v>
      </c>
      <c r="D150" s="242" t="n">
        <v>1428</v>
      </c>
      <c r="E150" s="242" t="n">
        <v>1386</v>
      </c>
      <c r="F150" s="242" t="n">
        <v>1223</v>
      </c>
      <c r="G150" s="242" t="n">
        <v>848</v>
      </c>
      <c r="H150" s="242" t="n">
        <v>1183</v>
      </c>
      <c r="I150" s="242" t="n">
        <v>1327</v>
      </c>
      <c r="J150" s="241"/>
      <c r="K150" s="228" t="s">
        <v>284</v>
      </c>
      <c r="L150" s="229" t="s">
        <v>274</v>
      </c>
      <c r="M150" s="242" t="n">
        <v>1287</v>
      </c>
      <c r="N150" s="242" t="n">
        <v>1011</v>
      </c>
      <c r="O150" s="242" t="n">
        <v>757</v>
      </c>
      <c r="P150" s="242" t="n">
        <v>673</v>
      </c>
      <c r="Q150" s="242" t="n">
        <v>0</v>
      </c>
      <c r="R150" s="242" t="n">
        <v>0</v>
      </c>
      <c r="S150" s="244" t="n">
        <v>11123</v>
      </c>
    </row>
    <row r="151" customFormat="false" ht="11.25" hidden="false" customHeight="false" outlineLevel="0" collapsed="false">
      <c r="A151" s="241"/>
      <c r="B151" s="228" t="s">
        <v>372</v>
      </c>
      <c r="C151" s="228" t="s">
        <v>276</v>
      </c>
      <c r="D151" s="242" t="n">
        <v>0</v>
      </c>
      <c r="E151" s="242" t="n">
        <v>0</v>
      </c>
      <c r="F151" s="242" t="n">
        <v>0</v>
      </c>
      <c r="G151" s="242" t="n">
        <v>1437</v>
      </c>
      <c r="H151" s="242" t="n">
        <v>1854</v>
      </c>
      <c r="I151" s="242" t="n">
        <v>1606</v>
      </c>
      <c r="J151" s="241"/>
      <c r="K151" s="228" t="s">
        <v>372</v>
      </c>
      <c r="L151" s="229" t="s">
        <v>276</v>
      </c>
      <c r="M151" s="242" t="n">
        <v>1444</v>
      </c>
      <c r="N151" s="242" t="n">
        <v>1943</v>
      </c>
      <c r="O151" s="242" t="n">
        <v>1364</v>
      </c>
      <c r="P151" s="242" t="n">
        <v>893</v>
      </c>
      <c r="Q151" s="242" t="n">
        <v>0</v>
      </c>
      <c r="R151" s="242" t="n">
        <v>0</v>
      </c>
      <c r="S151" s="244" t="n">
        <v>10541</v>
      </c>
    </row>
    <row r="152" customFormat="false" ht="11.25" hidden="false" customHeight="false" outlineLevel="0" collapsed="false">
      <c r="A152" s="241"/>
      <c r="B152" s="228" t="s">
        <v>373</v>
      </c>
      <c r="C152" s="228" t="s">
        <v>274</v>
      </c>
      <c r="D152" s="242" t="n">
        <v>0</v>
      </c>
      <c r="E152" s="242" t="n">
        <v>0</v>
      </c>
      <c r="F152" s="242" t="n">
        <v>0</v>
      </c>
      <c r="G152" s="242" t="n">
        <v>45</v>
      </c>
      <c r="H152" s="242" t="n">
        <v>0</v>
      </c>
      <c r="I152" s="242" t="n">
        <v>11</v>
      </c>
      <c r="J152" s="241"/>
      <c r="K152" s="228" t="s">
        <v>373</v>
      </c>
      <c r="L152" s="229" t="s">
        <v>274</v>
      </c>
      <c r="M152" s="242" t="n">
        <v>10</v>
      </c>
      <c r="N152" s="242" t="n">
        <v>31</v>
      </c>
      <c r="O152" s="242" t="n">
        <v>22</v>
      </c>
      <c r="P152" s="242" t="n">
        <v>3</v>
      </c>
      <c r="Q152" s="242" t="n">
        <v>0</v>
      </c>
      <c r="R152" s="242" t="n">
        <v>0</v>
      </c>
      <c r="S152" s="244" t="n">
        <v>122</v>
      </c>
    </row>
    <row r="153" s="224" customFormat="true" ht="12" hidden="false" customHeight="false" outlineLevel="0" collapsed="false">
      <c r="A153" s="245"/>
      <c r="B153" s="245" t="s">
        <v>26</v>
      </c>
      <c r="C153" s="245"/>
      <c r="D153" s="246" t="n">
        <v>1630</v>
      </c>
      <c r="E153" s="246" t="n">
        <v>1502</v>
      </c>
      <c r="F153" s="246" t="n">
        <v>1334</v>
      </c>
      <c r="G153" s="246" t="n">
        <v>2425</v>
      </c>
      <c r="H153" s="246" t="n">
        <v>3142</v>
      </c>
      <c r="I153" s="246" t="n">
        <v>3076</v>
      </c>
      <c r="J153" s="245"/>
      <c r="K153" s="245" t="s">
        <v>26</v>
      </c>
      <c r="L153" s="247"/>
      <c r="M153" s="246" t="n">
        <v>2896</v>
      </c>
      <c r="N153" s="246" t="n">
        <v>3192</v>
      </c>
      <c r="O153" s="246" t="n">
        <v>2216</v>
      </c>
      <c r="P153" s="246" t="n">
        <v>1709</v>
      </c>
      <c r="Q153" s="246" t="n">
        <v>0</v>
      </c>
      <c r="R153" s="246" t="n">
        <v>0</v>
      </c>
      <c r="S153" s="246" t="n">
        <v>23122</v>
      </c>
    </row>
    <row r="154" customFormat="false" ht="12" hidden="false" customHeight="false" outlineLevel="0" collapsed="false">
      <c r="A154" s="248" t="s">
        <v>260</v>
      </c>
      <c r="B154" s="249" t="s">
        <v>374</v>
      </c>
      <c r="C154" s="249" t="s">
        <v>279</v>
      </c>
      <c r="D154" s="250" t="n">
        <v>104551</v>
      </c>
      <c r="E154" s="250" t="n">
        <v>108078</v>
      </c>
      <c r="F154" s="250" t="n">
        <v>129031</v>
      </c>
      <c r="G154" s="250" t="n">
        <v>117505</v>
      </c>
      <c r="H154" s="250" t="n">
        <v>125415</v>
      </c>
      <c r="I154" s="250" t="n">
        <v>120919</v>
      </c>
      <c r="J154" s="248" t="s">
        <v>260</v>
      </c>
      <c r="K154" s="249" t="s">
        <v>374</v>
      </c>
      <c r="L154" s="251" t="s">
        <v>279</v>
      </c>
      <c r="M154" s="250" t="n">
        <v>103964</v>
      </c>
      <c r="N154" s="250" t="n">
        <v>100414</v>
      </c>
      <c r="O154" s="250" t="n">
        <v>112905</v>
      </c>
      <c r="P154" s="250" t="n">
        <v>108350</v>
      </c>
      <c r="Q154" s="250" t="n">
        <v>0</v>
      </c>
      <c r="R154" s="250" t="n">
        <v>0</v>
      </c>
      <c r="S154" s="250" t="n">
        <v>1131132</v>
      </c>
    </row>
    <row r="155" customFormat="false" ht="12" hidden="false" customHeight="false" outlineLevel="0" collapsed="false">
      <c r="A155" s="248" t="s">
        <v>261</v>
      </c>
      <c r="B155" s="249" t="s">
        <v>284</v>
      </c>
      <c r="C155" s="249" t="s">
        <v>274</v>
      </c>
      <c r="D155" s="250" t="n">
        <v>74</v>
      </c>
      <c r="E155" s="250" t="n">
        <v>26</v>
      </c>
      <c r="F155" s="250" t="n">
        <v>58</v>
      </c>
      <c r="G155" s="250" t="n">
        <v>57</v>
      </c>
      <c r="H155" s="250" t="n">
        <v>94</v>
      </c>
      <c r="I155" s="250" t="n">
        <v>90</v>
      </c>
      <c r="J155" s="248" t="s">
        <v>261</v>
      </c>
      <c r="K155" s="249" t="s">
        <v>284</v>
      </c>
      <c r="L155" s="251" t="s">
        <v>274</v>
      </c>
      <c r="M155" s="250" t="n">
        <v>67</v>
      </c>
      <c r="N155" s="250" t="n">
        <v>61</v>
      </c>
      <c r="O155" s="250" t="n">
        <v>45</v>
      </c>
      <c r="P155" s="250" t="n">
        <v>62</v>
      </c>
      <c r="Q155" s="250" t="n">
        <v>0</v>
      </c>
      <c r="R155" s="250" t="n">
        <v>0</v>
      </c>
      <c r="S155" s="250" t="n">
        <v>634</v>
      </c>
    </row>
    <row r="156" customFormat="false" ht="11.25" hidden="false" customHeight="false" outlineLevel="0" collapsed="false">
      <c r="A156" s="254" t="s">
        <v>262</v>
      </c>
      <c r="B156" s="255" t="s">
        <v>375</v>
      </c>
      <c r="C156" s="255" t="s">
        <v>279</v>
      </c>
      <c r="D156" s="243" t="n">
        <v>0</v>
      </c>
      <c r="E156" s="243" t="n">
        <v>0</v>
      </c>
      <c r="F156" s="243" t="n">
        <v>0</v>
      </c>
      <c r="G156" s="243" t="n">
        <v>0</v>
      </c>
      <c r="H156" s="243" t="n">
        <v>0</v>
      </c>
      <c r="I156" s="243" t="n">
        <v>0</v>
      </c>
      <c r="J156" s="254" t="s">
        <v>262</v>
      </c>
      <c r="K156" s="255" t="s">
        <v>375</v>
      </c>
      <c r="L156" s="256" t="s">
        <v>279</v>
      </c>
      <c r="M156" s="243" t="n">
        <v>0</v>
      </c>
      <c r="N156" s="243" t="n">
        <v>0</v>
      </c>
      <c r="O156" s="243" t="n">
        <v>0</v>
      </c>
      <c r="P156" s="243" t="n">
        <v>0</v>
      </c>
      <c r="Q156" s="243" t="n">
        <v>0</v>
      </c>
      <c r="R156" s="243" t="n">
        <v>0</v>
      </c>
      <c r="S156" s="243" t="n">
        <v>0</v>
      </c>
    </row>
    <row r="157" customFormat="false" ht="11.25" hidden="false" customHeight="false" outlineLevel="0" collapsed="false">
      <c r="A157" s="252"/>
      <c r="B157" s="230" t="s">
        <v>376</v>
      </c>
      <c r="C157" s="230" t="s">
        <v>279</v>
      </c>
      <c r="D157" s="244" t="n">
        <v>3142</v>
      </c>
      <c r="E157" s="244" t="n">
        <v>3547</v>
      </c>
      <c r="F157" s="244" t="n">
        <v>3982</v>
      </c>
      <c r="G157" s="244" t="n">
        <v>5100</v>
      </c>
      <c r="H157" s="244" t="n">
        <v>5661</v>
      </c>
      <c r="I157" s="244" t="n">
        <v>7281</v>
      </c>
      <c r="J157" s="252"/>
      <c r="K157" s="230" t="s">
        <v>376</v>
      </c>
      <c r="L157" s="257" t="s">
        <v>279</v>
      </c>
      <c r="M157" s="244" t="n">
        <v>8860</v>
      </c>
      <c r="N157" s="244" t="n">
        <v>9973</v>
      </c>
      <c r="O157" s="244" t="n">
        <v>6836</v>
      </c>
      <c r="P157" s="244" t="n">
        <v>6735</v>
      </c>
      <c r="Q157" s="244" t="n">
        <v>0</v>
      </c>
      <c r="R157" s="244" t="n">
        <v>0</v>
      </c>
      <c r="S157" s="244" t="n">
        <v>61117</v>
      </c>
    </row>
    <row r="158" customFormat="false" ht="12" hidden="false" customHeight="false" outlineLevel="0" collapsed="false">
      <c r="A158" s="248"/>
      <c r="B158" s="245" t="s">
        <v>26</v>
      </c>
      <c r="C158" s="249"/>
      <c r="D158" s="250" t="n">
        <v>3142</v>
      </c>
      <c r="E158" s="250" t="n">
        <v>3547</v>
      </c>
      <c r="F158" s="250" t="n">
        <v>3982</v>
      </c>
      <c r="G158" s="250" t="n">
        <v>5100</v>
      </c>
      <c r="H158" s="250" t="n">
        <v>5661</v>
      </c>
      <c r="I158" s="250" t="n">
        <v>7281</v>
      </c>
      <c r="J158" s="248"/>
      <c r="K158" s="248" t="s">
        <v>26</v>
      </c>
      <c r="L158" s="251"/>
      <c r="M158" s="250" t="n">
        <v>8860</v>
      </c>
      <c r="N158" s="250" t="n">
        <v>9973</v>
      </c>
      <c r="O158" s="250" t="n">
        <v>6836</v>
      </c>
      <c r="P158" s="250" t="n">
        <v>6735</v>
      </c>
      <c r="Q158" s="250" t="n">
        <v>0</v>
      </c>
      <c r="R158" s="250" t="n">
        <v>0</v>
      </c>
      <c r="S158" s="250" t="n">
        <v>61117</v>
      </c>
    </row>
    <row r="159" customFormat="false" ht="12" hidden="false" customHeight="false" outlineLevel="0" collapsed="false">
      <c r="A159" s="248" t="s">
        <v>263</v>
      </c>
      <c r="B159" s="249" t="s">
        <v>377</v>
      </c>
      <c r="C159" s="249" t="s">
        <v>279</v>
      </c>
      <c r="D159" s="250" t="n">
        <v>5310</v>
      </c>
      <c r="E159" s="250" t="n">
        <v>5162</v>
      </c>
      <c r="F159" s="250" t="n">
        <v>6671</v>
      </c>
      <c r="G159" s="250" t="n">
        <v>6318</v>
      </c>
      <c r="H159" s="250" t="n">
        <v>6665</v>
      </c>
      <c r="I159" s="250" t="n">
        <v>7225</v>
      </c>
      <c r="J159" s="248" t="s">
        <v>263</v>
      </c>
      <c r="K159" s="249" t="s">
        <v>377</v>
      </c>
      <c r="L159" s="251" t="s">
        <v>279</v>
      </c>
      <c r="M159" s="250" t="n">
        <v>7311</v>
      </c>
      <c r="N159" s="250" t="n">
        <v>7785</v>
      </c>
      <c r="O159" s="250" t="n">
        <v>8753</v>
      </c>
      <c r="P159" s="250" t="n">
        <v>8403</v>
      </c>
      <c r="Q159" s="250" t="n">
        <v>0</v>
      </c>
      <c r="R159" s="250" t="n">
        <v>0</v>
      </c>
      <c r="S159" s="250" t="n">
        <v>69603</v>
      </c>
    </row>
    <row r="160" customFormat="false" ht="11.25" hidden="false" customHeight="false" outlineLevel="0" collapsed="false">
      <c r="A160" s="241" t="s">
        <v>264</v>
      </c>
      <c r="B160" s="228" t="s">
        <v>378</v>
      </c>
      <c r="C160" s="228" t="s">
        <v>279</v>
      </c>
      <c r="D160" s="242" t="n">
        <v>10</v>
      </c>
      <c r="E160" s="242" t="n">
        <v>14</v>
      </c>
      <c r="F160" s="242" t="n">
        <v>28</v>
      </c>
      <c r="G160" s="242" t="n">
        <v>36</v>
      </c>
      <c r="H160" s="242" t="n">
        <v>38</v>
      </c>
      <c r="I160" s="242" t="n">
        <v>28</v>
      </c>
      <c r="J160" s="241" t="s">
        <v>264</v>
      </c>
      <c r="K160" s="228" t="s">
        <v>378</v>
      </c>
      <c r="L160" s="229" t="s">
        <v>279</v>
      </c>
      <c r="M160" s="242" t="n">
        <v>16</v>
      </c>
      <c r="N160" s="242" t="n">
        <v>29</v>
      </c>
      <c r="O160" s="242" t="n">
        <v>17</v>
      </c>
      <c r="P160" s="242" t="n">
        <v>28</v>
      </c>
      <c r="Q160" s="242" t="n">
        <v>0</v>
      </c>
      <c r="R160" s="242" t="n">
        <v>0</v>
      </c>
      <c r="S160" s="244" t="n">
        <v>244</v>
      </c>
    </row>
    <row r="161" customFormat="false" ht="11.25" hidden="false" customHeight="false" outlineLevel="0" collapsed="false">
      <c r="B161" s="228" t="s">
        <v>379</v>
      </c>
      <c r="C161" s="228" t="s">
        <v>314</v>
      </c>
      <c r="D161" s="242" t="n">
        <v>0</v>
      </c>
      <c r="E161" s="242" t="n">
        <v>0</v>
      </c>
      <c r="F161" s="242" t="n">
        <v>0</v>
      </c>
      <c r="G161" s="242" t="n">
        <v>0</v>
      </c>
      <c r="H161" s="242" t="n">
        <v>0</v>
      </c>
      <c r="I161" s="242" t="n">
        <v>0</v>
      </c>
      <c r="J161" s="241"/>
      <c r="K161" s="228" t="s">
        <v>379</v>
      </c>
      <c r="L161" s="229" t="s">
        <v>314</v>
      </c>
      <c r="M161" s="242" t="n">
        <v>0</v>
      </c>
      <c r="N161" s="242" t="n">
        <v>0</v>
      </c>
      <c r="O161" s="242" t="n">
        <v>0</v>
      </c>
      <c r="P161" s="242" t="n">
        <v>0</v>
      </c>
      <c r="Q161" s="242" t="n">
        <v>0</v>
      </c>
      <c r="R161" s="242" t="n">
        <v>0</v>
      </c>
      <c r="S161" s="244" t="n">
        <v>0</v>
      </c>
    </row>
    <row r="162" customFormat="false" ht="12" hidden="false" customHeight="false" outlineLevel="0" collapsed="false">
      <c r="A162" s="249"/>
      <c r="B162" s="245" t="s">
        <v>26</v>
      </c>
      <c r="C162" s="249"/>
      <c r="D162" s="250" t="n">
        <v>10</v>
      </c>
      <c r="E162" s="250" t="n">
        <v>14</v>
      </c>
      <c r="F162" s="250" t="n">
        <v>28</v>
      </c>
      <c r="G162" s="250" t="n">
        <v>36</v>
      </c>
      <c r="H162" s="250" t="n">
        <v>38</v>
      </c>
      <c r="I162" s="250" t="n">
        <v>28</v>
      </c>
      <c r="J162" s="248"/>
      <c r="K162" s="248" t="s">
        <v>26</v>
      </c>
      <c r="L162" s="251"/>
      <c r="M162" s="250" t="n">
        <v>16</v>
      </c>
      <c r="N162" s="250" t="n">
        <v>29</v>
      </c>
      <c r="O162" s="250" t="n">
        <v>17</v>
      </c>
      <c r="P162" s="250" t="n">
        <v>28</v>
      </c>
      <c r="Q162" s="250" t="n">
        <v>0</v>
      </c>
      <c r="R162" s="250" t="n">
        <v>0</v>
      </c>
      <c r="S162" s="250" t="n">
        <v>244</v>
      </c>
    </row>
    <row r="163" customFormat="false" ht="12" hidden="false" customHeight="false" outlineLevel="0" collapsed="false">
      <c r="A163" s="245" t="s">
        <v>26</v>
      </c>
      <c r="B163" s="249"/>
      <c r="C163" s="249"/>
      <c r="D163" s="250" t="n">
        <v>793096</v>
      </c>
      <c r="E163" s="250" t="n">
        <v>952296</v>
      </c>
      <c r="F163" s="250" t="n">
        <v>964201</v>
      </c>
      <c r="G163" s="250" t="n">
        <v>949346</v>
      </c>
      <c r="H163" s="250" t="n">
        <v>1129468</v>
      </c>
      <c r="I163" s="250" t="n">
        <v>1212152</v>
      </c>
      <c r="J163" s="245" t="s">
        <v>26</v>
      </c>
      <c r="K163" s="249"/>
      <c r="L163" s="251"/>
      <c r="M163" s="250" t="n">
        <v>1440534</v>
      </c>
      <c r="N163" s="250" t="n">
        <v>1350316</v>
      </c>
      <c r="O163" s="250" t="n">
        <v>1061982</v>
      </c>
      <c r="P163" s="250" t="n">
        <v>1101068</v>
      </c>
      <c r="Q163" s="250" t="n">
        <v>0</v>
      </c>
      <c r="R163" s="250" t="n">
        <v>0</v>
      </c>
      <c r="S163" s="250" t="n">
        <v>10954459</v>
      </c>
    </row>
    <row r="164" customFormat="false" ht="12" hidden="false" customHeight="false" outlineLevel="0" collapsed="false">
      <c r="A164" s="238" t="s">
        <v>211</v>
      </c>
      <c r="B164" s="238"/>
      <c r="C164" s="238"/>
      <c r="D164" s="276" t="n">
        <v>7.23993763635429</v>
      </c>
      <c r="E164" s="276" t="n">
        <v>8.69322711418245</v>
      </c>
      <c r="F164" s="276" t="n">
        <v>8.80190432042331</v>
      </c>
      <c r="G164" s="276" t="n">
        <v>8.66629744106943</v>
      </c>
      <c r="H164" s="276" t="n">
        <v>10.3105776378368</v>
      </c>
      <c r="I164" s="276" t="n">
        <v>11.0653752960324</v>
      </c>
      <c r="J164" s="238" t="s">
        <v>211</v>
      </c>
      <c r="K164" s="238"/>
      <c r="L164" s="277"/>
      <c r="M164" s="276" t="n">
        <v>13.1502066875233</v>
      </c>
      <c r="N164" s="276" t="n">
        <v>12.3266333828079</v>
      </c>
      <c r="O164" s="276" t="n">
        <v>9.69451800403835</v>
      </c>
      <c r="P164" s="276" t="n">
        <v>10.0513224797318</v>
      </c>
      <c r="Q164" s="276" t="n">
        <v>0</v>
      </c>
      <c r="R164" s="276" t="n">
        <v>0</v>
      </c>
      <c r="S164" s="276"/>
    </row>
    <row r="166" customFormat="false" ht="11.25" hidden="false" customHeight="false" outlineLevel="0" collapsed="false">
      <c r="A166" s="228" t="s">
        <v>28</v>
      </c>
      <c r="J166" s="228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11.13"/>
    <col collapsed="false" customWidth="true" hidden="false" outlineLevel="0" max="2" min="2" style="228" width="14.41"/>
    <col collapsed="false" customWidth="true" hidden="false" outlineLevel="0" max="3" min="3" style="228" width="6.28"/>
    <col collapsed="false" customWidth="true" hidden="false" outlineLevel="0" max="7" min="4" style="228" width="8.7"/>
    <col collapsed="false" customWidth="true" hidden="false" outlineLevel="0" max="9" min="8" style="228" width="9.7"/>
    <col collapsed="false" customWidth="true" hidden="false" outlineLevel="0" max="10" min="10" style="228" width="12.14"/>
    <col collapsed="false" customWidth="true" hidden="false" outlineLevel="0" max="11" min="11" style="228" width="14.28"/>
    <col collapsed="false" customWidth="true" hidden="false" outlineLevel="0" max="12" min="12" style="229" width="5.13"/>
    <col collapsed="false" customWidth="true" hidden="false" outlineLevel="0" max="13" min="13" style="228" width="9.7"/>
    <col collapsed="false" customWidth="true" hidden="false" outlineLevel="0" max="14" min="14" style="228" width="10.13"/>
    <col collapsed="false" customWidth="true" hidden="false" outlineLevel="0" max="18" min="15" style="228" width="8.7"/>
    <col collapsed="false" customWidth="true" hidden="false" outlineLevel="0" max="19" min="19" style="228" width="9.7"/>
    <col collapsed="false" customWidth="false" hidden="false" outlineLevel="0" max="257" min="20" style="230" width="9.14"/>
  </cols>
  <sheetData>
    <row r="1" s="231" customFormat="true" ht="11.25" hidden="false" customHeight="false" outlineLevel="0" collapsed="false">
      <c r="A1" s="203" t="s">
        <v>380</v>
      </c>
      <c r="B1" s="203"/>
      <c r="C1" s="203"/>
      <c r="D1" s="203"/>
      <c r="E1" s="203"/>
      <c r="F1" s="203"/>
      <c r="G1" s="203"/>
      <c r="H1" s="203"/>
      <c r="I1" s="203"/>
      <c r="J1" s="203" t="s">
        <v>380</v>
      </c>
      <c r="K1" s="203"/>
      <c r="L1" s="203"/>
      <c r="M1" s="203"/>
      <c r="N1" s="203"/>
      <c r="O1" s="203"/>
      <c r="P1" s="203"/>
      <c r="Q1" s="203"/>
      <c r="R1" s="203"/>
      <c r="S1" s="203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12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4" t="s">
        <v>271</v>
      </c>
      <c r="K3" s="234"/>
      <c r="L3" s="234"/>
      <c r="M3" s="233"/>
      <c r="N3" s="233"/>
      <c r="O3" s="233"/>
      <c r="P3" s="233"/>
      <c r="Q3" s="233"/>
      <c r="R3" s="233"/>
      <c r="S3" s="235"/>
    </row>
    <row r="4" customFormat="false" ht="13.5" hidden="false" customHeight="true" outlineLevel="0" collapsed="false">
      <c r="A4" s="236" t="s">
        <v>272</v>
      </c>
      <c r="B4" s="236"/>
      <c r="C4" s="236"/>
      <c r="D4" s="237" t="s">
        <v>10</v>
      </c>
      <c r="E4" s="237"/>
      <c r="F4" s="237"/>
      <c r="G4" s="237"/>
      <c r="H4" s="237"/>
      <c r="I4" s="237"/>
      <c r="J4" s="236" t="s">
        <v>272</v>
      </c>
      <c r="K4" s="236"/>
      <c r="L4" s="236"/>
      <c r="M4" s="237" t="s">
        <v>10</v>
      </c>
      <c r="N4" s="237"/>
      <c r="O4" s="237"/>
      <c r="P4" s="237"/>
      <c r="Q4" s="237"/>
      <c r="R4" s="237"/>
      <c r="S4" s="238"/>
    </row>
    <row r="5" customFormat="false" ht="12" hidden="false" customHeight="false" outlineLevel="0" collapsed="false">
      <c r="A5" s="236"/>
      <c r="B5" s="236"/>
      <c r="C5" s="236"/>
      <c r="D5" s="239" t="s">
        <v>14</v>
      </c>
      <c r="E5" s="239" t="s">
        <v>15</v>
      </c>
      <c r="F5" s="239" t="s">
        <v>16</v>
      </c>
      <c r="G5" s="239" t="s">
        <v>17</v>
      </c>
      <c r="H5" s="239" t="s">
        <v>18</v>
      </c>
      <c r="I5" s="239" t="s">
        <v>19</v>
      </c>
      <c r="J5" s="236"/>
      <c r="K5" s="236"/>
      <c r="L5" s="236"/>
      <c r="M5" s="239" t="s">
        <v>20</v>
      </c>
      <c r="N5" s="239" t="s">
        <v>21</v>
      </c>
      <c r="O5" s="239" t="s">
        <v>22</v>
      </c>
      <c r="P5" s="239" t="s">
        <v>23</v>
      </c>
      <c r="Q5" s="239" t="s">
        <v>24</v>
      </c>
      <c r="R5" s="239" t="s">
        <v>25</v>
      </c>
      <c r="S5" s="240" t="s">
        <v>26</v>
      </c>
    </row>
    <row r="6" customFormat="false" ht="11.25" hidden="false" customHeight="false" outlineLevel="0" collapsed="false">
      <c r="A6" s="241" t="s">
        <v>212</v>
      </c>
      <c r="B6" s="228" t="s">
        <v>273</v>
      </c>
      <c r="C6" s="228" t="s">
        <v>274</v>
      </c>
      <c r="D6" s="242" t="n">
        <v>46</v>
      </c>
      <c r="E6" s="242" t="n">
        <v>34</v>
      </c>
      <c r="F6" s="242" t="n">
        <v>78</v>
      </c>
      <c r="G6" s="242" t="n">
        <v>121</v>
      </c>
      <c r="H6" s="242" t="n">
        <v>151</v>
      </c>
      <c r="I6" s="242" t="n">
        <v>64</v>
      </c>
      <c r="J6" s="241" t="s">
        <v>212</v>
      </c>
      <c r="K6" s="228" t="s">
        <v>273</v>
      </c>
      <c r="L6" s="228" t="s">
        <v>274</v>
      </c>
      <c r="M6" s="242" t="n">
        <v>63</v>
      </c>
      <c r="N6" s="242" t="n">
        <v>79</v>
      </c>
      <c r="O6" s="242" t="n">
        <v>59</v>
      </c>
      <c r="P6" s="242" t="n">
        <v>94</v>
      </c>
      <c r="Q6" s="242" t="n">
        <v>0</v>
      </c>
      <c r="R6" s="242" t="n">
        <v>0</v>
      </c>
      <c r="S6" s="243" t="n">
        <v>789</v>
      </c>
    </row>
    <row r="7" customFormat="false" ht="11.25" hidden="false" customHeight="false" outlineLevel="0" collapsed="false">
      <c r="A7" s="241"/>
      <c r="B7" s="228" t="s">
        <v>275</v>
      </c>
      <c r="C7" s="228" t="s">
        <v>276</v>
      </c>
      <c r="D7" s="242" t="n">
        <v>18755</v>
      </c>
      <c r="E7" s="242" t="n">
        <v>18787</v>
      </c>
      <c r="F7" s="242" t="n">
        <v>15155</v>
      </c>
      <c r="G7" s="242" t="n">
        <v>16874</v>
      </c>
      <c r="H7" s="242" t="n">
        <v>16510</v>
      </c>
      <c r="I7" s="242" t="n">
        <v>18851</v>
      </c>
      <c r="J7" s="241"/>
      <c r="K7" s="228" t="s">
        <v>275</v>
      </c>
      <c r="L7" s="228" t="s">
        <v>276</v>
      </c>
      <c r="M7" s="242" t="n">
        <v>16376</v>
      </c>
      <c r="N7" s="242" t="n">
        <v>22653</v>
      </c>
      <c r="O7" s="242" t="n">
        <v>24160</v>
      </c>
      <c r="P7" s="242" t="n">
        <v>20566</v>
      </c>
      <c r="Q7" s="242" t="n">
        <v>0</v>
      </c>
      <c r="R7" s="242" t="n">
        <v>0</v>
      </c>
      <c r="S7" s="244" t="n">
        <v>188687</v>
      </c>
    </row>
    <row r="8" customFormat="false" ht="11.25" hidden="false" customHeight="false" outlineLevel="0" collapsed="false">
      <c r="A8" s="241"/>
      <c r="B8" s="228" t="s">
        <v>277</v>
      </c>
      <c r="C8" s="228" t="s">
        <v>276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1"/>
      <c r="K8" s="228" t="s">
        <v>277</v>
      </c>
      <c r="L8" s="228" t="s">
        <v>276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4" t="n">
        <v>0</v>
      </c>
    </row>
    <row r="9" s="224" customFormat="true" ht="12" hidden="false" customHeight="false" outlineLevel="0" collapsed="false">
      <c r="A9" s="245"/>
      <c r="B9" s="245" t="s">
        <v>265</v>
      </c>
      <c r="C9" s="245"/>
      <c r="D9" s="246" t="n">
        <v>18801</v>
      </c>
      <c r="E9" s="246" t="n">
        <v>18821</v>
      </c>
      <c r="F9" s="246" t="n">
        <v>15233</v>
      </c>
      <c r="G9" s="246" t="n">
        <v>16995</v>
      </c>
      <c r="H9" s="246" t="n">
        <v>16661</v>
      </c>
      <c r="I9" s="246" t="n">
        <v>18915</v>
      </c>
      <c r="J9" s="245"/>
      <c r="K9" s="245" t="s">
        <v>265</v>
      </c>
      <c r="L9" s="245"/>
      <c r="M9" s="246" t="n">
        <v>16439</v>
      </c>
      <c r="N9" s="246" t="n">
        <v>22732</v>
      </c>
      <c r="O9" s="246" t="n">
        <v>24219</v>
      </c>
      <c r="P9" s="246" t="n">
        <v>20660</v>
      </c>
      <c r="Q9" s="246" t="n">
        <v>0</v>
      </c>
      <c r="R9" s="246" t="n">
        <v>0</v>
      </c>
      <c r="S9" s="246" t="n">
        <v>189476</v>
      </c>
    </row>
    <row r="10" customFormat="false" ht="12" hidden="false" customHeight="false" outlineLevel="0" collapsed="false">
      <c r="A10" s="248" t="s">
        <v>213</v>
      </c>
      <c r="B10" s="249" t="s">
        <v>278</v>
      </c>
      <c r="C10" s="249" t="s">
        <v>279</v>
      </c>
      <c r="D10" s="250" t="n">
        <v>11827</v>
      </c>
      <c r="E10" s="250" t="n">
        <v>12456</v>
      </c>
      <c r="F10" s="250" t="n">
        <v>12660</v>
      </c>
      <c r="G10" s="250" t="n">
        <v>15225</v>
      </c>
      <c r="H10" s="250" t="n">
        <v>15809</v>
      </c>
      <c r="I10" s="250" t="n">
        <v>15878</v>
      </c>
      <c r="J10" s="248" t="s">
        <v>213</v>
      </c>
      <c r="K10" s="249" t="s">
        <v>278</v>
      </c>
      <c r="L10" s="249" t="s">
        <v>279</v>
      </c>
      <c r="M10" s="250" t="n">
        <v>15590</v>
      </c>
      <c r="N10" s="250" t="n">
        <v>17094</v>
      </c>
      <c r="O10" s="250" t="n">
        <v>17221</v>
      </c>
      <c r="P10" s="250" t="n">
        <v>14907</v>
      </c>
      <c r="Q10" s="250" t="n">
        <v>0</v>
      </c>
      <c r="R10" s="250" t="n">
        <v>0</v>
      </c>
      <c r="S10" s="250" t="n">
        <v>148667</v>
      </c>
    </row>
    <row r="11" customFormat="false" ht="12" hidden="false" customHeight="false" outlineLevel="0" collapsed="false">
      <c r="A11" s="252" t="s">
        <v>214</v>
      </c>
      <c r="B11" s="230" t="s">
        <v>381</v>
      </c>
      <c r="C11" s="230" t="s">
        <v>276</v>
      </c>
      <c r="D11" s="253" t="n">
        <v>563</v>
      </c>
      <c r="E11" s="253" t="n">
        <v>407</v>
      </c>
      <c r="F11" s="253" t="n">
        <v>7</v>
      </c>
      <c r="G11" s="253" t="n">
        <v>0</v>
      </c>
      <c r="H11" s="253" t="n">
        <v>0</v>
      </c>
      <c r="I11" s="253" t="n">
        <v>0</v>
      </c>
      <c r="J11" s="252" t="s">
        <v>214</v>
      </c>
      <c r="K11" s="230" t="s">
        <v>381</v>
      </c>
      <c r="L11" s="230" t="s">
        <v>276</v>
      </c>
      <c r="M11" s="253" t="n">
        <v>0</v>
      </c>
      <c r="N11" s="253" t="n">
        <v>0</v>
      </c>
      <c r="O11" s="253" t="n">
        <v>464</v>
      </c>
      <c r="P11" s="253" t="n">
        <v>0</v>
      </c>
      <c r="Q11" s="253" t="n">
        <v>0</v>
      </c>
      <c r="R11" s="253" t="n">
        <v>0</v>
      </c>
      <c r="S11" s="253" t="n">
        <v>1441</v>
      </c>
    </row>
    <row r="12" customFormat="false" ht="11.25" hidden="false" customHeight="false" outlineLevel="0" collapsed="false">
      <c r="A12" s="254" t="s">
        <v>215</v>
      </c>
      <c r="B12" s="255" t="s">
        <v>281</v>
      </c>
      <c r="C12" s="255" t="s">
        <v>276</v>
      </c>
      <c r="D12" s="243" t="n">
        <v>42819</v>
      </c>
      <c r="E12" s="243" t="n">
        <v>35449</v>
      </c>
      <c r="F12" s="243" t="n">
        <v>29547</v>
      </c>
      <c r="G12" s="243" t="n">
        <v>34659</v>
      </c>
      <c r="H12" s="243" t="n">
        <v>33117</v>
      </c>
      <c r="I12" s="243" t="n">
        <v>40805</v>
      </c>
      <c r="J12" s="254" t="s">
        <v>215</v>
      </c>
      <c r="K12" s="255" t="s">
        <v>281</v>
      </c>
      <c r="L12" s="255" t="s">
        <v>276</v>
      </c>
      <c r="M12" s="243" t="n">
        <v>27175</v>
      </c>
      <c r="N12" s="243" t="n">
        <v>43417</v>
      </c>
      <c r="O12" s="243" t="n">
        <v>52569</v>
      </c>
      <c r="P12" s="243" t="n">
        <v>40949</v>
      </c>
      <c r="Q12" s="243" t="n">
        <v>0</v>
      </c>
      <c r="R12" s="243" t="n">
        <v>0</v>
      </c>
      <c r="S12" s="243" t="n">
        <v>380506</v>
      </c>
    </row>
    <row r="13" customFormat="false" ht="11.25" hidden="false" customHeight="false" outlineLevel="0" collapsed="false">
      <c r="A13" s="252"/>
      <c r="B13" s="230" t="s">
        <v>282</v>
      </c>
      <c r="C13" s="230" t="s">
        <v>276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52"/>
      <c r="K13" s="230" t="s">
        <v>282</v>
      </c>
      <c r="L13" s="230" t="s">
        <v>276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</row>
    <row r="14" customFormat="false" ht="12" hidden="false" customHeight="false" outlineLevel="0" collapsed="false">
      <c r="A14" s="248"/>
      <c r="B14" s="245" t="s">
        <v>265</v>
      </c>
      <c r="C14" s="249"/>
      <c r="D14" s="250" t="n">
        <v>42819</v>
      </c>
      <c r="E14" s="250" t="n">
        <v>35449</v>
      </c>
      <c r="F14" s="250" t="n">
        <v>29547</v>
      </c>
      <c r="G14" s="250" t="n">
        <v>34659</v>
      </c>
      <c r="H14" s="250" t="n">
        <v>33117</v>
      </c>
      <c r="I14" s="250" t="n">
        <v>40805</v>
      </c>
      <c r="J14" s="248"/>
      <c r="K14" s="248" t="s">
        <v>265</v>
      </c>
      <c r="L14" s="249"/>
      <c r="M14" s="250" t="n">
        <v>27175</v>
      </c>
      <c r="N14" s="250" t="n">
        <v>43417</v>
      </c>
      <c r="O14" s="250" t="n">
        <v>52569</v>
      </c>
      <c r="P14" s="250" t="n">
        <v>40949</v>
      </c>
      <c r="Q14" s="250" t="n">
        <v>0</v>
      </c>
      <c r="R14" s="250" t="n">
        <v>0</v>
      </c>
      <c r="S14" s="250" t="n">
        <v>380506</v>
      </c>
    </row>
    <row r="15" customFormat="false" ht="11.25" hidden="false" customHeight="false" outlineLevel="0" collapsed="false">
      <c r="A15" s="241" t="s">
        <v>216</v>
      </c>
      <c r="B15" s="228" t="s">
        <v>283</v>
      </c>
      <c r="C15" s="228" t="s">
        <v>274</v>
      </c>
      <c r="D15" s="242" t="n">
        <v>49</v>
      </c>
      <c r="E15" s="242" t="n">
        <v>96</v>
      </c>
      <c r="F15" s="242" t="n">
        <v>92</v>
      </c>
      <c r="G15" s="242" t="n">
        <v>323</v>
      </c>
      <c r="H15" s="242" t="n">
        <v>748</v>
      </c>
      <c r="I15" s="242" t="n">
        <v>1186</v>
      </c>
      <c r="J15" s="241" t="s">
        <v>216</v>
      </c>
      <c r="K15" s="228" t="s">
        <v>283</v>
      </c>
      <c r="L15" s="228" t="s">
        <v>274</v>
      </c>
      <c r="M15" s="242" t="n">
        <v>2494</v>
      </c>
      <c r="N15" s="242" t="n">
        <v>2524</v>
      </c>
      <c r="O15" s="242" t="n">
        <v>1580</v>
      </c>
      <c r="P15" s="242" t="n">
        <v>1725</v>
      </c>
      <c r="Q15" s="242" t="n">
        <v>0</v>
      </c>
      <c r="R15" s="242" t="n">
        <v>0</v>
      </c>
      <c r="S15" s="244" t="n">
        <v>10817</v>
      </c>
    </row>
    <row r="16" customFormat="false" ht="11.25" hidden="false" customHeight="false" outlineLevel="0" collapsed="false">
      <c r="A16" s="241"/>
      <c r="B16" s="228" t="s">
        <v>284</v>
      </c>
      <c r="C16" s="228" t="s">
        <v>274</v>
      </c>
      <c r="D16" s="242" t="n">
        <v>19</v>
      </c>
      <c r="E16" s="242" t="n">
        <v>45</v>
      </c>
      <c r="F16" s="242" t="n">
        <v>50</v>
      </c>
      <c r="G16" s="242" t="n">
        <v>80</v>
      </c>
      <c r="H16" s="242" t="n">
        <v>91</v>
      </c>
      <c r="I16" s="242" t="n">
        <v>51</v>
      </c>
      <c r="J16" s="241"/>
      <c r="K16" s="228" t="s">
        <v>284</v>
      </c>
      <c r="L16" s="228" t="s">
        <v>274</v>
      </c>
      <c r="M16" s="242" t="n">
        <v>79</v>
      </c>
      <c r="N16" s="242" t="n">
        <v>95</v>
      </c>
      <c r="O16" s="242" t="n">
        <v>89</v>
      </c>
      <c r="P16" s="242" t="n">
        <v>278</v>
      </c>
      <c r="Q16" s="242" t="n">
        <v>0</v>
      </c>
      <c r="R16" s="242" t="n">
        <v>0</v>
      </c>
      <c r="S16" s="244" t="n">
        <v>877</v>
      </c>
    </row>
    <row r="17" customFormat="false" ht="11.25" hidden="false" customHeight="false" outlineLevel="0" collapsed="false">
      <c r="A17" s="241"/>
      <c r="B17" s="228" t="s">
        <v>285</v>
      </c>
      <c r="C17" s="228" t="s">
        <v>276</v>
      </c>
      <c r="D17" s="242" t="n">
        <v>17191</v>
      </c>
      <c r="E17" s="242" t="n">
        <v>15643</v>
      </c>
      <c r="F17" s="242" t="n">
        <v>20736</v>
      </c>
      <c r="G17" s="242" t="n">
        <v>27852</v>
      </c>
      <c r="H17" s="242" t="n">
        <v>32586</v>
      </c>
      <c r="I17" s="242" t="n">
        <v>40135</v>
      </c>
      <c r="J17" s="241"/>
      <c r="K17" s="228" t="s">
        <v>285</v>
      </c>
      <c r="L17" s="228" t="s">
        <v>276</v>
      </c>
      <c r="M17" s="242" t="n">
        <v>36394</v>
      </c>
      <c r="N17" s="242" t="n">
        <v>75249</v>
      </c>
      <c r="O17" s="242" t="n">
        <v>63160</v>
      </c>
      <c r="P17" s="242" t="n">
        <v>43829</v>
      </c>
      <c r="Q17" s="242" t="n">
        <v>0</v>
      </c>
      <c r="R17" s="242" t="n">
        <v>0</v>
      </c>
      <c r="S17" s="244" t="n">
        <v>372775</v>
      </c>
    </row>
    <row r="18" customFormat="false" ht="11.25" hidden="false" customHeight="false" outlineLevel="0" collapsed="false">
      <c r="A18" s="241"/>
      <c r="B18" s="228" t="s">
        <v>286</v>
      </c>
      <c r="C18" s="228" t="s">
        <v>274</v>
      </c>
      <c r="D18" s="242" t="n">
        <v>0</v>
      </c>
      <c r="E18" s="242" t="n">
        <v>0</v>
      </c>
      <c r="F18" s="242" t="n">
        <v>0</v>
      </c>
      <c r="G18" s="242" t="n">
        <v>3</v>
      </c>
      <c r="H18" s="242" t="n">
        <v>6</v>
      </c>
      <c r="I18" s="242" t="n">
        <v>3</v>
      </c>
      <c r="J18" s="241"/>
      <c r="K18" s="228" t="s">
        <v>286</v>
      </c>
      <c r="L18" s="228" t="s">
        <v>274</v>
      </c>
      <c r="M18" s="242" t="n">
        <v>41</v>
      </c>
      <c r="N18" s="242" t="n">
        <v>0</v>
      </c>
      <c r="O18" s="242" t="n">
        <v>0</v>
      </c>
      <c r="P18" s="242" t="n">
        <v>5</v>
      </c>
      <c r="Q18" s="242" t="n">
        <v>0</v>
      </c>
      <c r="R18" s="242" t="n">
        <v>0</v>
      </c>
      <c r="S18" s="244" t="n">
        <v>58</v>
      </c>
    </row>
    <row r="19" customFormat="false" ht="11.25" hidden="false" customHeight="false" outlineLevel="0" collapsed="false">
      <c r="A19" s="241"/>
      <c r="B19" s="228" t="s">
        <v>287</v>
      </c>
      <c r="C19" s="228" t="s">
        <v>274</v>
      </c>
      <c r="D19" s="242" t="n">
        <v>0</v>
      </c>
      <c r="E19" s="242" t="n">
        <v>1</v>
      </c>
      <c r="F19" s="242" t="n">
        <v>1</v>
      </c>
      <c r="G19" s="242" t="n">
        <v>2</v>
      </c>
      <c r="H19" s="242" t="n">
        <v>1</v>
      </c>
      <c r="I19" s="242" t="n">
        <v>3</v>
      </c>
      <c r="J19" s="241"/>
      <c r="K19" s="228" t="s">
        <v>287</v>
      </c>
      <c r="L19" s="228" t="s">
        <v>274</v>
      </c>
      <c r="M19" s="242" t="n">
        <v>6</v>
      </c>
      <c r="N19" s="242" t="n">
        <v>16</v>
      </c>
      <c r="O19" s="242" t="n">
        <v>0</v>
      </c>
      <c r="P19" s="242" t="n">
        <v>1</v>
      </c>
      <c r="Q19" s="242" t="n">
        <v>0</v>
      </c>
      <c r="R19" s="242" t="n">
        <v>0</v>
      </c>
      <c r="S19" s="244" t="n">
        <v>31</v>
      </c>
    </row>
    <row r="20" customFormat="false" ht="11.25" hidden="false" customHeight="false" outlineLevel="0" collapsed="false">
      <c r="A20" s="241"/>
      <c r="B20" s="228" t="s">
        <v>288</v>
      </c>
      <c r="C20" s="228" t="s">
        <v>274</v>
      </c>
      <c r="D20" s="242" t="n">
        <v>0</v>
      </c>
      <c r="E20" s="242" t="n">
        <v>0</v>
      </c>
      <c r="F20" s="242" t="n">
        <v>0</v>
      </c>
      <c r="G20" s="242" t="n">
        <v>2</v>
      </c>
      <c r="H20" s="242" t="n">
        <v>6</v>
      </c>
      <c r="I20" s="242" t="n">
        <v>4</v>
      </c>
      <c r="J20" s="241"/>
      <c r="K20" s="228" t="s">
        <v>288</v>
      </c>
      <c r="L20" s="228" t="s">
        <v>274</v>
      </c>
      <c r="M20" s="242" t="n">
        <v>10</v>
      </c>
      <c r="N20" s="242" t="n">
        <v>4</v>
      </c>
      <c r="O20" s="242" t="n">
        <v>0</v>
      </c>
      <c r="P20" s="242" t="n">
        <v>1</v>
      </c>
      <c r="Q20" s="242" t="n">
        <v>0</v>
      </c>
      <c r="R20" s="242" t="n">
        <v>0</v>
      </c>
      <c r="S20" s="244" t="n">
        <v>27</v>
      </c>
    </row>
    <row r="21" customFormat="false" ht="11.25" hidden="false" customHeight="false" outlineLevel="0" collapsed="false">
      <c r="A21" s="241"/>
      <c r="B21" s="228" t="s">
        <v>382</v>
      </c>
      <c r="C21" s="228" t="s">
        <v>276</v>
      </c>
      <c r="D21" s="242" t="n">
        <v>215</v>
      </c>
      <c r="E21" s="242" t="n">
        <v>140</v>
      </c>
      <c r="F21" s="242" t="n">
        <v>81</v>
      </c>
      <c r="G21" s="242" t="n">
        <v>113</v>
      </c>
      <c r="H21" s="242" t="n">
        <v>302</v>
      </c>
      <c r="I21" s="242" t="n">
        <v>693</v>
      </c>
      <c r="J21" s="241"/>
      <c r="K21" s="228" t="s">
        <v>382</v>
      </c>
      <c r="L21" s="228" t="s">
        <v>276</v>
      </c>
      <c r="M21" s="242" t="n">
        <v>500</v>
      </c>
      <c r="N21" s="242" t="n">
        <v>1138</v>
      </c>
      <c r="O21" s="242" t="n">
        <v>1011</v>
      </c>
      <c r="P21" s="242" t="n">
        <v>475</v>
      </c>
      <c r="Q21" s="242" t="n">
        <v>0</v>
      </c>
      <c r="R21" s="242" t="n">
        <v>0</v>
      </c>
      <c r="S21" s="244" t="n">
        <v>4668</v>
      </c>
    </row>
    <row r="22" s="224" customFormat="true" ht="12" hidden="false" customHeight="false" outlineLevel="0" collapsed="false">
      <c r="A22" s="245"/>
      <c r="B22" s="245" t="s">
        <v>265</v>
      </c>
      <c r="C22" s="245"/>
      <c r="D22" s="246" t="n">
        <v>17474</v>
      </c>
      <c r="E22" s="246" t="n">
        <v>15925</v>
      </c>
      <c r="F22" s="246" t="n">
        <v>20960</v>
      </c>
      <c r="G22" s="246" t="n">
        <v>28375</v>
      </c>
      <c r="H22" s="246" t="n">
        <v>33740</v>
      </c>
      <c r="I22" s="246" t="n">
        <v>42075</v>
      </c>
      <c r="J22" s="245"/>
      <c r="K22" s="245" t="s">
        <v>265</v>
      </c>
      <c r="L22" s="245"/>
      <c r="M22" s="246" t="n">
        <v>39524</v>
      </c>
      <c r="N22" s="246" t="n">
        <v>79026</v>
      </c>
      <c r="O22" s="246" t="n">
        <v>65840</v>
      </c>
      <c r="P22" s="246" t="n">
        <v>46314</v>
      </c>
      <c r="Q22" s="246" t="n">
        <v>0</v>
      </c>
      <c r="R22" s="246" t="n">
        <v>0</v>
      </c>
      <c r="S22" s="246" t="n">
        <v>389253</v>
      </c>
    </row>
    <row r="23" customFormat="false" ht="11.25" hidden="false" customHeight="false" outlineLevel="0" collapsed="false">
      <c r="A23" s="241" t="s">
        <v>217</v>
      </c>
      <c r="B23" s="228" t="s">
        <v>290</v>
      </c>
      <c r="C23" s="228" t="s">
        <v>276</v>
      </c>
      <c r="D23" s="242" t="n">
        <v>1912</v>
      </c>
      <c r="E23" s="242" t="n">
        <v>2065</v>
      </c>
      <c r="F23" s="242" t="n">
        <v>1341</v>
      </c>
      <c r="G23" s="242" t="n">
        <v>1224</v>
      </c>
      <c r="H23" s="242" t="n">
        <v>1113</v>
      </c>
      <c r="I23" s="242" t="n">
        <v>1480</v>
      </c>
      <c r="J23" s="241" t="s">
        <v>217</v>
      </c>
      <c r="K23" s="228" t="s">
        <v>290</v>
      </c>
      <c r="L23" s="228" t="s">
        <v>276</v>
      </c>
      <c r="M23" s="242" t="n">
        <v>1167</v>
      </c>
      <c r="N23" s="242" t="n">
        <v>15</v>
      </c>
      <c r="O23" s="242" t="n">
        <v>1459</v>
      </c>
      <c r="P23" s="242" t="n">
        <v>1643</v>
      </c>
      <c r="Q23" s="242" t="n">
        <v>0</v>
      </c>
      <c r="R23" s="242" t="n">
        <v>0</v>
      </c>
      <c r="S23" s="244" t="n">
        <v>13419</v>
      </c>
    </row>
    <row r="24" customFormat="false" ht="11.25" hidden="false" customHeight="false" outlineLevel="0" collapsed="false">
      <c r="A24" s="241"/>
      <c r="B24" s="228" t="s">
        <v>291</v>
      </c>
      <c r="C24" s="228" t="s">
        <v>274</v>
      </c>
      <c r="D24" s="242" t="n">
        <v>525</v>
      </c>
      <c r="E24" s="242" t="n">
        <v>82</v>
      </c>
      <c r="F24" s="242" t="n">
        <v>111</v>
      </c>
      <c r="G24" s="242" t="n">
        <v>109</v>
      </c>
      <c r="H24" s="242" t="n">
        <v>24</v>
      </c>
      <c r="I24" s="242" t="n">
        <v>53</v>
      </c>
      <c r="J24" s="241"/>
      <c r="K24" s="228" t="s">
        <v>291</v>
      </c>
      <c r="L24" s="228" t="s">
        <v>274</v>
      </c>
      <c r="M24" s="242" t="n">
        <v>55</v>
      </c>
      <c r="N24" s="242" t="n">
        <v>2923</v>
      </c>
      <c r="O24" s="242" t="n">
        <v>43</v>
      </c>
      <c r="P24" s="242" t="n">
        <v>99</v>
      </c>
      <c r="Q24" s="242" t="n">
        <v>0</v>
      </c>
      <c r="R24" s="242" t="n">
        <v>0</v>
      </c>
      <c r="S24" s="244" t="n">
        <v>4024</v>
      </c>
    </row>
    <row r="25" customFormat="false" ht="11.25" hidden="false" customHeight="false" outlineLevel="0" collapsed="false">
      <c r="A25" s="241"/>
      <c r="B25" s="228" t="s">
        <v>292</v>
      </c>
      <c r="C25" s="228" t="s">
        <v>279</v>
      </c>
      <c r="D25" s="242" t="n">
        <v>78579</v>
      </c>
      <c r="E25" s="242" t="n">
        <v>78223</v>
      </c>
      <c r="F25" s="242" t="n">
        <v>86435</v>
      </c>
      <c r="G25" s="242" t="n">
        <v>88301</v>
      </c>
      <c r="H25" s="242" t="n">
        <v>106668</v>
      </c>
      <c r="I25" s="242" t="n">
        <v>122153</v>
      </c>
      <c r="J25" s="241"/>
      <c r="K25" s="228" t="s">
        <v>292</v>
      </c>
      <c r="L25" s="228" t="s">
        <v>279</v>
      </c>
      <c r="M25" s="242" t="n">
        <v>114553</v>
      </c>
      <c r="N25" s="242" t="n">
        <v>168507</v>
      </c>
      <c r="O25" s="242" t="n">
        <v>108245</v>
      </c>
      <c r="P25" s="242" t="n">
        <v>108207</v>
      </c>
      <c r="Q25" s="242" t="n">
        <v>0</v>
      </c>
      <c r="R25" s="242" t="n">
        <v>0</v>
      </c>
      <c r="S25" s="244" t="n">
        <v>1059871</v>
      </c>
    </row>
    <row r="26" customFormat="false" ht="11.25" hidden="false" customHeight="false" outlineLevel="0" collapsed="false">
      <c r="A26" s="241"/>
      <c r="B26" s="228" t="s">
        <v>383</v>
      </c>
      <c r="C26" s="228" t="s">
        <v>279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/>
      <c r="K26" s="228" t="s">
        <v>383</v>
      </c>
      <c r="L26" s="228" t="s">
        <v>279</v>
      </c>
      <c r="M26" s="242" t="n">
        <v>0</v>
      </c>
      <c r="N26" s="242" t="n">
        <v>0</v>
      </c>
      <c r="O26" s="242" t="n">
        <v>0</v>
      </c>
      <c r="P26" s="242" t="n">
        <v>0</v>
      </c>
      <c r="Q26" s="242" t="n">
        <v>0</v>
      </c>
      <c r="R26" s="242" t="n">
        <v>0</v>
      </c>
      <c r="S26" s="244" t="n">
        <v>0</v>
      </c>
    </row>
    <row r="27" s="224" customFormat="true" ht="12" hidden="false" customHeight="false" outlineLevel="0" collapsed="false">
      <c r="A27" s="245"/>
      <c r="B27" s="245" t="s">
        <v>265</v>
      </c>
      <c r="C27" s="245"/>
      <c r="D27" s="246" t="n">
        <v>81016</v>
      </c>
      <c r="E27" s="246" t="n">
        <v>80370</v>
      </c>
      <c r="F27" s="246" t="n">
        <v>87887</v>
      </c>
      <c r="G27" s="246" t="n">
        <v>89634</v>
      </c>
      <c r="H27" s="246" t="n">
        <v>107805</v>
      </c>
      <c r="I27" s="246" t="n">
        <v>123686</v>
      </c>
      <c r="J27" s="245"/>
      <c r="K27" s="245" t="s">
        <v>265</v>
      </c>
      <c r="L27" s="245"/>
      <c r="M27" s="246" t="n">
        <v>115775</v>
      </c>
      <c r="N27" s="246" t="n">
        <v>171445</v>
      </c>
      <c r="O27" s="246" t="n">
        <v>109747</v>
      </c>
      <c r="P27" s="246" t="n">
        <v>109949</v>
      </c>
      <c r="Q27" s="246" t="n">
        <v>0</v>
      </c>
      <c r="R27" s="246" t="n">
        <v>0</v>
      </c>
      <c r="S27" s="246" t="n">
        <v>1077314</v>
      </c>
    </row>
    <row r="28" customFormat="false" ht="11.25" hidden="false" customHeight="false" outlineLevel="0" collapsed="false">
      <c r="A28" s="241" t="s">
        <v>218</v>
      </c>
      <c r="B28" s="228" t="s">
        <v>294</v>
      </c>
      <c r="C28" s="228" t="s">
        <v>274</v>
      </c>
      <c r="D28" s="242" t="n">
        <v>0</v>
      </c>
      <c r="E28" s="242" t="n">
        <v>0</v>
      </c>
      <c r="F28" s="242" t="n">
        <v>1</v>
      </c>
      <c r="G28" s="242" t="n">
        <v>30</v>
      </c>
      <c r="H28" s="242" t="n">
        <v>26</v>
      </c>
      <c r="I28" s="242" t="n">
        <v>118</v>
      </c>
      <c r="J28" s="241" t="s">
        <v>218</v>
      </c>
      <c r="K28" s="228" t="s">
        <v>294</v>
      </c>
      <c r="L28" s="228" t="s">
        <v>274</v>
      </c>
      <c r="M28" s="242" t="n">
        <v>190</v>
      </c>
      <c r="N28" s="242" t="n">
        <v>89</v>
      </c>
      <c r="O28" s="242" t="n">
        <v>87</v>
      </c>
      <c r="P28" s="242" t="n">
        <v>18</v>
      </c>
      <c r="Q28" s="242" t="n">
        <v>0</v>
      </c>
      <c r="R28" s="242" t="n">
        <v>0</v>
      </c>
      <c r="S28" s="244" t="n">
        <v>559</v>
      </c>
    </row>
    <row r="29" customFormat="false" ht="11.25" hidden="false" customHeight="false" outlineLevel="0" collapsed="false">
      <c r="A29" s="241"/>
      <c r="B29" s="228" t="s">
        <v>295</v>
      </c>
      <c r="C29" s="228" t="s">
        <v>274</v>
      </c>
      <c r="D29" s="242" t="n">
        <v>24</v>
      </c>
      <c r="E29" s="242" t="n">
        <v>22</v>
      </c>
      <c r="F29" s="242" t="n">
        <v>123</v>
      </c>
      <c r="G29" s="242" t="n">
        <v>1271</v>
      </c>
      <c r="H29" s="242" t="n">
        <v>1795</v>
      </c>
      <c r="I29" s="242" t="n">
        <v>3074</v>
      </c>
      <c r="J29" s="241"/>
      <c r="K29" s="228" t="s">
        <v>295</v>
      </c>
      <c r="L29" s="228" t="s">
        <v>274</v>
      </c>
      <c r="M29" s="242" t="n">
        <v>6291</v>
      </c>
      <c r="N29" s="242" t="n">
        <v>6736</v>
      </c>
      <c r="O29" s="242" t="n">
        <v>3137</v>
      </c>
      <c r="P29" s="242" t="n">
        <v>3092</v>
      </c>
      <c r="Q29" s="242" t="n">
        <v>0</v>
      </c>
      <c r="R29" s="242" t="n">
        <v>0</v>
      </c>
      <c r="S29" s="244" t="n">
        <v>25565</v>
      </c>
    </row>
    <row r="30" customFormat="false" ht="11.25" hidden="false" customHeight="false" outlineLevel="0" collapsed="false">
      <c r="A30" s="241"/>
      <c r="B30" s="228" t="s">
        <v>296</v>
      </c>
      <c r="C30" s="228" t="s">
        <v>274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/>
      <c r="K30" s="228" t="s">
        <v>296</v>
      </c>
      <c r="L30" s="228" t="s">
        <v>274</v>
      </c>
      <c r="M30" s="242" t="n">
        <v>0</v>
      </c>
      <c r="N30" s="242" t="n">
        <v>0</v>
      </c>
      <c r="O30" s="242" t="n">
        <v>0</v>
      </c>
      <c r="P30" s="242" t="n">
        <v>0</v>
      </c>
      <c r="Q30" s="242" t="n">
        <v>0</v>
      </c>
      <c r="R30" s="242" t="n">
        <v>0</v>
      </c>
      <c r="S30" s="244" t="n">
        <v>0</v>
      </c>
    </row>
    <row r="31" s="224" customFormat="true" ht="12" hidden="false" customHeight="false" outlineLevel="0" collapsed="false">
      <c r="A31" s="245"/>
      <c r="B31" s="245" t="s">
        <v>265</v>
      </c>
      <c r="C31" s="245"/>
      <c r="D31" s="246" t="n">
        <v>24</v>
      </c>
      <c r="E31" s="246" t="n">
        <v>22</v>
      </c>
      <c r="F31" s="246" t="n">
        <v>124</v>
      </c>
      <c r="G31" s="246" t="n">
        <v>1301</v>
      </c>
      <c r="H31" s="246" t="n">
        <v>1821</v>
      </c>
      <c r="I31" s="246" t="n">
        <v>3192</v>
      </c>
      <c r="J31" s="245"/>
      <c r="K31" s="245" t="s">
        <v>265</v>
      </c>
      <c r="L31" s="245"/>
      <c r="M31" s="246" t="n">
        <v>6481</v>
      </c>
      <c r="N31" s="246" t="n">
        <v>6825</v>
      </c>
      <c r="O31" s="246" t="n">
        <v>3224</v>
      </c>
      <c r="P31" s="246" t="n">
        <v>3110</v>
      </c>
      <c r="Q31" s="246" t="n">
        <v>0</v>
      </c>
      <c r="R31" s="246" t="n">
        <v>0</v>
      </c>
      <c r="S31" s="246" t="n">
        <v>26124</v>
      </c>
    </row>
    <row r="32" customFormat="false" ht="11.25" hidden="false" customHeight="false" outlineLevel="0" collapsed="false">
      <c r="A32" s="241" t="s">
        <v>219</v>
      </c>
      <c r="B32" s="228" t="s">
        <v>297</v>
      </c>
      <c r="C32" s="228" t="s">
        <v>274</v>
      </c>
      <c r="D32" s="242" t="n">
        <v>376</v>
      </c>
      <c r="E32" s="242" t="n">
        <v>413</v>
      </c>
      <c r="F32" s="242" t="n">
        <v>394</v>
      </c>
      <c r="G32" s="242" t="n">
        <v>1501</v>
      </c>
      <c r="H32" s="242" t="n">
        <v>3451</v>
      </c>
      <c r="I32" s="242" t="n">
        <v>3797</v>
      </c>
      <c r="J32" s="241" t="s">
        <v>219</v>
      </c>
      <c r="K32" s="228" t="s">
        <v>297</v>
      </c>
      <c r="L32" s="228" t="s">
        <v>274</v>
      </c>
      <c r="M32" s="242" t="n">
        <v>11988</v>
      </c>
      <c r="N32" s="242" t="n">
        <v>12557</v>
      </c>
      <c r="O32" s="242" t="n">
        <v>6244</v>
      </c>
      <c r="P32" s="242" t="n">
        <v>4790</v>
      </c>
      <c r="Q32" s="242" t="n">
        <v>0</v>
      </c>
      <c r="R32" s="242" t="n">
        <v>0</v>
      </c>
      <c r="S32" s="244" t="n">
        <v>45511</v>
      </c>
    </row>
    <row r="33" customFormat="false" ht="11.25" hidden="false" customHeight="false" outlineLevel="0" collapsed="false">
      <c r="A33" s="241"/>
      <c r="B33" s="228" t="s">
        <v>298</v>
      </c>
      <c r="C33" s="228" t="s">
        <v>274</v>
      </c>
      <c r="D33" s="242" t="n">
        <v>262</v>
      </c>
      <c r="E33" s="242" t="n">
        <v>224</v>
      </c>
      <c r="F33" s="242" t="n">
        <v>209</v>
      </c>
      <c r="G33" s="242" t="n">
        <v>199</v>
      </c>
      <c r="H33" s="242" t="n">
        <v>148</v>
      </c>
      <c r="I33" s="242" t="n">
        <v>288</v>
      </c>
      <c r="J33" s="241"/>
      <c r="K33" s="228" t="s">
        <v>298</v>
      </c>
      <c r="L33" s="228" t="s">
        <v>274</v>
      </c>
      <c r="M33" s="242" t="n">
        <v>184</v>
      </c>
      <c r="N33" s="242" t="n">
        <v>245</v>
      </c>
      <c r="O33" s="242" t="n">
        <v>276</v>
      </c>
      <c r="P33" s="242" t="n">
        <v>198</v>
      </c>
      <c r="Q33" s="242" t="n">
        <v>0</v>
      </c>
      <c r="R33" s="242" t="n">
        <v>0</v>
      </c>
      <c r="S33" s="244" t="n">
        <v>2233</v>
      </c>
    </row>
    <row r="34" customFormat="false" ht="11.25" hidden="false" customHeight="false" outlineLevel="0" collapsed="false">
      <c r="A34" s="241"/>
      <c r="B34" s="228" t="s">
        <v>299</v>
      </c>
      <c r="C34" s="228" t="s">
        <v>276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242" t="n">
        <v>0</v>
      </c>
      <c r="J34" s="241"/>
      <c r="K34" s="228" t="s">
        <v>299</v>
      </c>
      <c r="L34" s="228" t="s">
        <v>276</v>
      </c>
      <c r="M34" s="242" t="n">
        <v>0</v>
      </c>
      <c r="N34" s="242" t="n">
        <v>0</v>
      </c>
      <c r="O34" s="242" t="n">
        <v>0</v>
      </c>
      <c r="P34" s="242" t="n">
        <v>0</v>
      </c>
      <c r="Q34" s="242" t="n">
        <v>0</v>
      </c>
      <c r="R34" s="242" t="n">
        <v>0</v>
      </c>
      <c r="S34" s="244" t="n">
        <v>0</v>
      </c>
    </row>
    <row r="35" customFormat="false" ht="11.25" hidden="false" customHeight="false" outlineLevel="0" collapsed="false">
      <c r="A35" s="241"/>
      <c r="B35" s="228" t="s">
        <v>300</v>
      </c>
      <c r="C35" s="228" t="s">
        <v>274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242" t="n">
        <v>0</v>
      </c>
      <c r="J35" s="241"/>
      <c r="K35" s="228" t="s">
        <v>300</v>
      </c>
      <c r="L35" s="228" t="s">
        <v>274</v>
      </c>
      <c r="M35" s="242" t="n">
        <v>0</v>
      </c>
      <c r="N35" s="242" t="n">
        <v>0</v>
      </c>
      <c r="O35" s="242" t="n">
        <v>0</v>
      </c>
      <c r="P35" s="242" t="n">
        <v>0</v>
      </c>
      <c r="Q35" s="242" t="n">
        <v>0</v>
      </c>
      <c r="R35" s="242" t="n">
        <v>0</v>
      </c>
      <c r="S35" s="244" t="n">
        <v>0</v>
      </c>
    </row>
    <row r="36" customFormat="false" ht="11.25" hidden="false" customHeight="false" outlineLevel="0" collapsed="false">
      <c r="A36" s="241"/>
      <c r="B36" s="228" t="s">
        <v>384</v>
      </c>
      <c r="C36" s="228" t="s">
        <v>276</v>
      </c>
      <c r="D36" s="242" t="n">
        <v>413</v>
      </c>
      <c r="E36" s="242" t="n">
        <v>488</v>
      </c>
      <c r="F36" s="242" t="n">
        <v>0</v>
      </c>
      <c r="G36" s="242" t="n">
        <v>0</v>
      </c>
      <c r="H36" s="242" t="n">
        <v>0</v>
      </c>
      <c r="I36" s="242" t="n">
        <v>158</v>
      </c>
      <c r="J36" s="241"/>
      <c r="K36" s="228" t="s">
        <v>384</v>
      </c>
      <c r="L36" s="228" t="s">
        <v>276</v>
      </c>
      <c r="M36" s="242" t="n">
        <v>132</v>
      </c>
      <c r="N36" s="242" t="n">
        <v>235</v>
      </c>
      <c r="O36" s="242" t="n">
        <v>228</v>
      </c>
      <c r="P36" s="242" t="n">
        <v>262</v>
      </c>
      <c r="Q36" s="242" t="n">
        <v>0</v>
      </c>
      <c r="R36" s="242" t="n">
        <v>0</v>
      </c>
      <c r="S36" s="244" t="n">
        <v>1916</v>
      </c>
    </row>
    <row r="37" s="224" customFormat="true" ht="12" hidden="false" customHeight="false" outlineLevel="0" collapsed="false">
      <c r="A37" s="245"/>
      <c r="B37" s="245" t="s">
        <v>265</v>
      </c>
      <c r="C37" s="245"/>
      <c r="D37" s="246" t="n">
        <v>1051</v>
      </c>
      <c r="E37" s="246" t="n">
        <v>1125</v>
      </c>
      <c r="F37" s="246" t="n">
        <v>603</v>
      </c>
      <c r="G37" s="246" t="n">
        <v>1700</v>
      </c>
      <c r="H37" s="246" t="n">
        <v>3599</v>
      </c>
      <c r="I37" s="246" t="n">
        <v>4243</v>
      </c>
      <c r="J37" s="245"/>
      <c r="K37" s="245" t="s">
        <v>265</v>
      </c>
      <c r="L37" s="245"/>
      <c r="M37" s="246" t="n">
        <v>12304</v>
      </c>
      <c r="N37" s="246" t="n">
        <v>13037</v>
      </c>
      <c r="O37" s="246" t="n">
        <v>6748</v>
      </c>
      <c r="P37" s="246" t="n">
        <v>5250</v>
      </c>
      <c r="Q37" s="246" t="n">
        <v>0</v>
      </c>
      <c r="R37" s="246" t="n">
        <v>0</v>
      </c>
      <c r="S37" s="246" t="n">
        <v>49660</v>
      </c>
    </row>
    <row r="38" customFormat="false" ht="11.25" hidden="false" customHeight="false" outlineLevel="0" collapsed="false">
      <c r="A38" s="241" t="s">
        <v>220</v>
      </c>
      <c r="B38" s="228" t="s">
        <v>302</v>
      </c>
      <c r="C38" s="228" t="s">
        <v>274</v>
      </c>
      <c r="D38" s="242" t="n">
        <v>266</v>
      </c>
      <c r="E38" s="242" t="n">
        <v>325</v>
      </c>
      <c r="F38" s="242" t="n">
        <v>442</v>
      </c>
      <c r="G38" s="242" t="n">
        <v>385</v>
      </c>
      <c r="H38" s="242" t="n">
        <v>423</v>
      </c>
      <c r="I38" s="242" t="n">
        <v>249</v>
      </c>
      <c r="J38" s="241" t="s">
        <v>220</v>
      </c>
      <c r="K38" s="228" t="s">
        <v>302</v>
      </c>
      <c r="L38" s="228" t="s">
        <v>274</v>
      </c>
      <c r="M38" s="242" t="n">
        <v>396</v>
      </c>
      <c r="N38" s="242" t="n">
        <v>388</v>
      </c>
      <c r="O38" s="242" t="n">
        <v>419</v>
      </c>
      <c r="P38" s="242" t="n">
        <v>355</v>
      </c>
      <c r="Q38" s="242" t="n">
        <v>0</v>
      </c>
      <c r="R38" s="242" t="n">
        <v>0</v>
      </c>
      <c r="S38" s="244" t="n">
        <v>3648</v>
      </c>
    </row>
    <row r="39" customFormat="false" ht="11.25" hidden="false" customHeight="false" outlineLevel="0" collapsed="false">
      <c r="A39" s="241"/>
      <c r="B39" s="228" t="s">
        <v>303</v>
      </c>
      <c r="C39" s="228" t="s">
        <v>276</v>
      </c>
      <c r="D39" s="242" t="n">
        <v>2332</v>
      </c>
      <c r="E39" s="242" t="n">
        <v>2843</v>
      </c>
      <c r="F39" s="242" t="n">
        <v>458</v>
      </c>
      <c r="G39" s="242" t="n">
        <v>572</v>
      </c>
      <c r="H39" s="242" t="n">
        <v>599</v>
      </c>
      <c r="I39" s="242" t="n">
        <v>340</v>
      </c>
      <c r="J39" s="241"/>
      <c r="K39" s="228" t="s">
        <v>303</v>
      </c>
      <c r="L39" s="228" t="s">
        <v>276</v>
      </c>
      <c r="M39" s="242" t="n">
        <v>621</v>
      </c>
      <c r="N39" s="242" t="n">
        <v>526</v>
      </c>
      <c r="O39" s="242" t="n">
        <v>2761</v>
      </c>
      <c r="P39" s="242" t="n">
        <v>557</v>
      </c>
      <c r="Q39" s="242" t="n">
        <v>0</v>
      </c>
      <c r="R39" s="242" t="n">
        <v>0</v>
      </c>
      <c r="S39" s="244" t="n">
        <v>11609</v>
      </c>
    </row>
    <row r="40" customFormat="false" ht="11.25" hidden="false" customHeight="false" outlineLevel="0" collapsed="false">
      <c r="A40" s="241"/>
      <c r="B40" s="228" t="s">
        <v>304</v>
      </c>
      <c r="C40" s="228" t="s">
        <v>274</v>
      </c>
      <c r="D40" s="242" t="n">
        <v>0</v>
      </c>
      <c r="E40" s="242" t="n">
        <v>12</v>
      </c>
      <c r="F40" s="242" t="n">
        <v>0</v>
      </c>
      <c r="G40" s="242" t="n">
        <v>19</v>
      </c>
      <c r="H40" s="242" t="n">
        <v>9</v>
      </c>
      <c r="I40" s="242" t="n">
        <v>0</v>
      </c>
      <c r="J40" s="241"/>
      <c r="K40" s="228" t="s">
        <v>304</v>
      </c>
      <c r="L40" s="228" t="s">
        <v>274</v>
      </c>
      <c r="M40" s="242" t="n">
        <v>12</v>
      </c>
      <c r="N40" s="242" t="n">
        <v>0</v>
      </c>
      <c r="O40" s="242" t="n">
        <v>0</v>
      </c>
      <c r="P40" s="242" t="n">
        <v>13</v>
      </c>
      <c r="Q40" s="242" t="n">
        <v>0</v>
      </c>
      <c r="R40" s="242" t="n">
        <v>0</v>
      </c>
      <c r="S40" s="244" t="n">
        <v>65</v>
      </c>
    </row>
    <row r="41" customFormat="false" ht="11.25" hidden="false" customHeight="false" outlineLevel="0" collapsed="false">
      <c r="A41" s="241"/>
      <c r="B41" s="228" t="s">
        <v>285</v>
      </c>
      <c r="C41" s="228" t="s">
        <v>276</v>
      </c>
      <c r="D41" s="242" t="n">
        <v>0</v>
      </c>
      <c r="E41" s="242" t="n">
        <v>0</v>
      </c>
      <c r="F41" s="242" t="n">
        <v>0</v>
      </c>
      <c r="G41" s="242" t="n">
        <v>0</v>
      </c>
      <c r="H41" s="242" t="n">
        <v>0</v>
      </c>
      <c r="I41" s="242" t="n">
        <v>0</v>
      </c>
      <c r="J41" s="241"/>
      <c r="K41" s="228" t="s">
        <v>285</v>
      </c>
      <c r="L41" s="228" t="s">
        <v>276</v>
      </c>
      <c r="M41" s="242" t="n">
        <v>0</v>
      </c>
      <c r="N41" s="242" t="n">
        <v>0</v>
      </c>
      <c r="O41" s="242" t="n">
        <v>0</v>
      </c>
      <c r="P41" s="242" t="n">
        <v>0</v>
      </c>
      <c r="Q41" s="242" t="n">
        <v>0</v>
      </c>
      <c r="R41" s="242" t="n">
        <v>0</v>
      </c>
      <c r="S41" s="244" t="n">
        <v>0</v>
      </c>
    </row>
    <row r="42" s="224" customFormat="true" ht="12" hidden="false" customHeight="false" outlineLevel="0" collapsed="false">
      <c r="A42" s="245"/>
      <c r="B42" s="245" t="s">
        <v>265</v>
      </c>
      <c r="C42" s="245"/>
      <c r="D42" s="246" t="n">
        <v>2598</v>
      </c>
      <c r="E42" s="246" t="n">
        <v>3180</v>
      </c>
      <c r="F42" s="246" t="n">
        <v>900</v>
      </c>
      <c r="G42" s="246" t="n">
        <v>976</v>
      </c>
      <c r="H42" s="246" t="n">
        <v>1031</v>
      </c>
      <c r="I42" s="246" t="n">
        <v>589</v>
      </c>
      <c r="J42" s="245"/>
      <c r="K42" s="245" t="s">
        <v>265</v>
      </c>
      <c r="L42" s="245"/>
      <c r="M42" s="246" t="n">
        <v>1029</v>
      </c>
      <c r="N42" s="246" t="n">
        <v>914</v>
      </c>
      <c r="O42" s="246" t="n">
        <v>3180</v>
      </c>
      <c r="P42" s="246" t="n">
        <v>925</v>
      </c>
      <c r="Q42" s="246" t="n">
        <v>0</v>
      </c>
      <c r="R42" s="246" t="n">
        <v>0</v>
      </c>
      <c r="S42" s="246" t="n">
        <v>15322</v>
      </c>
    </row>
    <row r="43" customFormat="false" ht="11.25" hidden="false" customHeight="false" outlineLevel="0" collapsed="false">
      <c r="A43" s="254" t="s">
        <v>221</v>
      </c>
      <c r="B43" s="255" t="s">
        <v>305</v>
      </c>
      <c r="C43" s="255" t="s">
        <v>274</v>
      </c>
      <c r="D43" s="243" t="n">
        <v>15</v>
      </c>
      <c r="E43" s="243" t="n">
        <v>13</v>
      </c>
      <c r="F43" s="243" t="n">
        <v>58</v>
      </c>
      <c r="G43" s="243" t="n">
        <v>29</v>
      </c>
      <c r="H43" s="243" t="n">
        <v>39</v>
      </c>
      <c r="I43" s="243" t="n">
        <v>33</v>
      </c>
      <c r="J43" s="254" t="s">
        <v>221</v>
      </c>
      <c r="K43" s="255" t="s">
        <v>305</v>
      </c>
      <c r="L43" s="255" t="s">
        <v>274</v>
      </c>
      <c r="M43" s="243" t="n">
        <v>17</v>
      </c>
      <c r="N43" s="243" t="n">
        <v>72</v>
      </c>
      <c r="O43" s="243" t="n">
        <v>2</v>
      </c>
      <c r="P43" s="243" t="n">
        <v>3</v>
      </c>
      <c r="Q43" s="243" t="n">
        <v>0</v>
      </c>
      <c r="R43" s="243" t="n">
        <v>0</v>
      </c>
      <c r="S43" s="243" t="n">
        <v>281</v>
      </c>
    </row>
    <row r="44" customFormat="false" ht="11.25" hidden="false" customHeight="false" outlineLevel="0" collapsed="false">
      <c r="A44" s="252"/>
      <c r="B44" s="230" t="s">
        <v>284</v>
      </c>
      <c r="C44" s="230" t="s">
        <v>274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52"/>
      <c r="K44" s="230" t="s">
        <v>284</v>
      </c>
      <c r="L44" s="230" t="s">
        <v>274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</row>
    <row r="45" customFormat="false" ht="11.25" hidden="false" customHeight="false" outlineLevel="0" collapsed="false">
      <c r="A45" s="252"/>
      <c r="B45" s="230" t="s">
        <v>285</v>
      </c>
      <c r="C45" s="230" t="s">
        <v>276</v>
      </c>
      <c r="D45" s="244" t="n">
        <v>0</v>
      </c>
      <c r="E45" s="244" t="n">
        <v>0</v>
      </c>
      <c r="F45" s="244" t="n">
        <v>0</v>
      </c>
      <c r="G45" s="244" t="n">
        <v>194</v>
      </c>
      <c r="H45" s="244" t="n">
        <v>0</v>
      </c>
      <c r="I45" s="244" t="n">
        <v>0</v>
      </c>
      <c r="J45" s="252"/>
      <c r="K45" s="230" t="s">
        <v>285</v>
      </c>
      <c r="L45" s="230" t="s">
        <v>276</v>
      </c>
      <c r="M45" s="244" t="n">
        <v>0</v>
      </c>
      <c r="N45" s="244" t="n">
        <v>0</v>
      </c>
      <c r="O45" s="244" t="n">
        <v>0</v>
      </c>
      <c r="P45" s="244" t="n">
        <v>1</v>
      </c>
      <c r="Q45" s="244" t="n">
        <v>0</v>
      </c>
      <c r="R45" s="244" t="n">
        <v>0</v>
      </c>
      <c r="S45" s="244" t="n">
        <v>195</v>
      </c>
    </row>
    <row r="46" customFormat="false" ht="11.25" hidden="false" customHeight="false" outlineLevel="0" collapsed="false">
      <c r="A46" s="252"/>
      <c r="B46" s="230" t="s">
        <v>385</v>
      </c>
      <c r="C46" s="230" t="s">
        <v>274</v>
      </c>
      <c r="D46" s="244" t="n">
        <v>77</v>
      </c>
      <c r="E46" s="244" t="n">
        <v>102</v>
      </c>
      <c r="F46" s="244" t="n">
        <v>83</v>
      </c>
      <c r="G46" s="244" t="n">
        <v>129</v>
      </c>
      <c r="H46" s="244" t="n">
        <v>73</v>
      </c>
      <c r="I46" s="244" t="n">
        <v>61</v>
      </c>
      <c r="J46" s="252"/>
      <c r="K46" s="230" t="s">
        <v>385</v>
      </c>
      <c r="L46" s="230" t="s">
        <v>274</v>
      </c>
      <c r="M46" s="244" t="n">
        <v>25</v>
      </c>
      <c r="N46" s="244" t="n">
        <v>64</v>
      </c>
      <c r="O46" s="244" t="n">
        <v>111</v>
      </c>
      <c r="P46" s="244" t="n">
        <v>40</v>
      </c>
      <c r="Q46" s="244" t="n">
        <v>0</v>
      </c>
      <c r="R46" s="244" t="n">
        <v>0</v>
      </c>
      <c r="S46" s="244" t="n">
        <v>765</v>
      </c>
    </row>
    <row r="47" customFormat="false" ht="11.25" hidden="false" customHeight="false" outlineLevel="0" collapsed="false">
      <c r="A47" s="252"/>
      <c r="B47" s="230" t="s">
        <v>307</v>
      </c>
      <c r="C47" s="230" t="s">
        <v>274</v>
      </c>
      <c r="D47" s="244" t="n">
        <v>0</v>
      </c>
      <c r="E47" s="244" t="n">
        <v>0</v>
      </c>
      <c r="F47" s="244" t="n">
        <v>0</v>
      </c>
      <c r="G47" s="244" t="n">
        <v>5</v>
      </c>
      <c r="H47" s="244" t="n">
        <v>0</v>
      </c>
      <c r="I47" s="244" t="n">
        <v>6</v>
      </c>
      <c r="J47" s="252"/>
      <c r="K47" s="230" t="s">
        <v>307</v>
      </c>
      <c r="L47" s="230" t="s">
        <v>274</v>
      </c>
      <c r="M47" s="244" t="n">
        <v>0</v>
      </c>
      <c r="N47" s="244" t="n">
        <v>0</v>
      </c>
      <c r="O47" s="244" t="n">
        <v>20</v>
      </c>
      <c r="P47" s="244" t="n">
        <v>5</v>
      </c>
      <c r="Q47" s="244" t="n">
        <v>0</v>
      </c>
      <c r="R47" s="244" t="n">
        <v>0</v>
      </c>
      <c r="S47" s="244" t="n">
        <v>36</v>
      </c>
    </row>
    <row r="48" customFormat="false" ht="11.25" hidden="false" customHeight="false" outlineLevel="0" collapsed="false">
      <c r="A48" s="252"/>
      <c r="B48" s="230" t="s">
        <v>308</v>
      </c>
      <c r="C48" s="230" t="s">
        <v>274</v>
      </c>
      <c r="D48" s="244" t="n">
        <v>0</v>
      </c>
      <c r="E48" s="244" t="n">
        <v>0</v>
      </c>
      <c r="F48" s="244" t="n">
        <v>0</v>
      </c>
      <c r="G48" s="244" t="n">
        <v>11</v>
      </c>
      <c r="H48" s="244" t="n">
        <v>0</v>
      </c>
      <c r="I48" s="244" t="n">
        <v>32</v>
      </c>
      <c r="J48" s="252"/>
      <c r="K48" s="230" t="s">
        <v>308</v>
      </c>
      <c r="L48" s="230" t="s">
        <v>274</v>
      </c>
      <c r="M48" s="244" t="n">
        <v>50</v>
      </c>
      <c r="N48" s="244" t="n">
        <v>21</v>
      </c>
      <c r="O48" s="244" t="n">
        <v>13</v>
      </c>
      <c r="P48" s="244" t="n">
        <v>6</v>
      </c>
      <c r="Q48" s="244" t="n">
        <v>0</v>
      </c>
      <c r="R48" s="244" t="n">
        <v>0</v>
      </c>
      <c r="S48" s="244" t="n">
        <v>133</v>
      </c>
    </row>
    <row r="49" customFormat="false" ht="12.75" hidden="false" customHeight="true" outlineLevel="0" collapsed="false">
      <c r="A49" s="248"/>
      <c r="B49" s="245" t="s">
        <v>265</v>
      </c>
      <c r="C49" s="249"/>
      <c r="D49" s="250" t="n">
        <v>92</v>
      </c>
      <c r="E49" s="250" t="n">
        <v>115</v>
      </c>
      <c r="F49" s="250" t="n">
        <v>141</v>
      </c>
      <c r="G49" s="250" t="n">
        <v>368</v>
      </c>
      <c r="H49" s="250" t="n">
        <v>112</v>
      </c>
      <c r="I49" s="250" t="n">
        <v>132</v>
      </c>
      <c r="J49" s="248"/>
      <c r="K49" s="248" t="s">
        <v>265</v>
      </c>
      <c r="L49" s="249"/>
      <c r="M49" s="250" t="n">
        <v>92</v>
      </c>
      <c r="N49" s="250" t="n">
        <v>157</v>
      </c>
      <c r="O49" s="250" t="n">
        <v>146</v>
      </c>
      <c r="P49" s="250" t="n">
        <v>55</v>
      </c>
      <c r="Q49" s="250" t="n">
        <v>0</v>
      </c>
      <c r="R49" s="250" t="n">
        <v>0</v>
      </c>
      <c r="S49" s="250" t="n">
        <v>1410</v>
      </c>
    </row>
    <row r="50" customFormat="false" ht="12.75" hidden="false" customHeight="true" outlineLevel="0" collapsed="false">
      <c r="A50" s="258" t="s">
        <v>222</v>
      </c>
      <c r="B50" s="259" t="s">
        <v>309</v>
      </c>
      <c r="C50" s="238" t="s">
        <v>276</v>
      </c>
      <c r="D50" s="260" t="n">
        <v>809</v>
      </c>
      <c r="E50" s="260" t="n">
        <v>190</v>
      </c>
      <c r="F50" s="260" t="n">
        <v>165</v>
      </c>
      <c r="G50" s="260" t="n">
        <v>387</v>
      </c>
      <c r="H50" s="260" t="n">
        <v>7</v>
      </c>
      <c r="I50" s="260" t="n">
        <v>0</v>
      </c>
      <c r="J50" s="258" t="s">
        <v>222</v>
      </c>
      <c r="K50" s="238" t="s">
        <v>309</v>
      </c>
      <c r="L50" s="238" t="s">
        <v>276</v>
      </c>
      <c r="M50" s="260" t="n">
        <v>216</v>
      </c>
      <c r="N50" s="260" t="n">
        <v>1</v>
      </c>
      <c r="O50" s="260" t="n">
        <v>758</v>
      </c>
      <c r="P50" s="260" t="n">
        <v>14</v>
      </c>
      <c r="Q50" s="260" t="n">
        <v>0</v>
      </c>
      <c r="R50" s="260" t="n">
        <v>0</v>
      </c>
      <c r="S50" s="260" t="n">
        <v>2547</v>
      </c>
    </row>
    <row r="51" customFormat="false" ht="11.25" hidden="false" customHeight="false" outlineLevel="0" collapsed="false">
      <c r="A51" s="241" t="s">
        <v>224</v>
      </c>
      <c r="B51" s="228" t="s">
        <v>310</v>
      </c>
      <c r="C51" s="228" t="s">
        <v>279</v>
      </c>
      <c r="D51" s="242" t="n">
        <v>6300</v>
      </c>
      <c r="E51" s="242" t="n">
        <v>5549</v>
      </c>
      <c r="F51" s="242" t="n">
        <v>8336</v>
      </c>
      <c r="G51" s="242" t="n">
        <v>8586</v>
      </c>
      <c r="H51" s="242" t="n">
        <v>9564</v>
      </c>
      <c r="I51" s="242" t="n">
        <v>9585</v>
      </c>
      <c r="J51" s="241" t="s">
        <v>224</v>
      </c>
      <c r="K51" s="228" t="s">
        <v>310</v>
      </c>
      <c r="L51" s="228" t="s">
        <v>279</v>
      </c>
      <c r="M51" s="242" t="n">
        <v>9973</v>
      </c>
      <c r="N51" s="242" t="n">
        <v>20296</v>
      </c>
      <c r="O51" s="242" t="n">
        <v>11204</v>
      </c>
      <c r="P51" s="242" t="n">
        <v>9901</v>
      </c>
      <c r="Q51" s="242" t="n">
        <v>0</v>
      </c>
      <c r="R51" s="242" t="n">
        <v>0</v>
      </c>
      <c r="S51" s="244" t="n">
        <v>99294</v>
      </c>
    </row>
    <row r="52" customFormat="false" ht="11.25" hidden="false" customHeight="false" outlineLevel="0" collapsed="false">
      <c r="A52" s="241"/>
      <c r="B52" s="228" t="s">
        <v>311</v>
      </c>
      <c r="C52" s="228" t="s">
        <v>279</v>
      </c>
      <c r="D52" s="242" t="n">
        <v>10532</v>
      </c>
      <c r="E52" s="242" t="n">
        <v>11706</v>
      </c>
      <c r="F52" s="242" t="n">
        <v>12781</v>
      </c>
      <c r="G52" s="242" t="n">
        <v>16023</v>
      </c>
      <c r="H52" s="242" t="n">
        <v>25512</v>
      </c>
      <c r="I52" s="242" t="n">
        <v>23232</v>
      </c>
      <c r="J52" s="241"/>
      <c r="K52" s="228" t="s">
        <v>311</v>
      </c>
      <c r="L52" s="228" t="s">
        <v>279</v>
      </c>
      <c r="M52" s="242" t="n">
        <v>35218</v>
      </c>
      <c r="N52" s="242" t="n">
        <v>76995</v>
      </c>
      <c r="O52" s="242" t="n">
        <v>36719</v>
      </c>
      <c r="P52" s="242" t="n">
        <v>24738</v>
      </c>
      <c r="Q52" s="242" t="n">
        <v>0</v>
      </c>
      <c r="R52" s="242" t="n">
        <v>0</v>
      </c>
      <c r="S52" s="244" t="n">
        <v>273456</v>
      </c>
    </row>
    <row r="53" customFormat="false" ht="11.25" hidden="false" customHeight="false" outlineLevel="0" collapsed="false">
      <c r="A53" s="241"/>
      <c r="B53" s="228" t="s">
        <v>312</v>
      </c>
      <c r="C53" s="228" t="s">
        <v>279</v>
      </c>
      <c r="D53" s="242" t="n">
        <v>33113</v>
      </c>
      <c r="E53" s="242" t="n">
        <v>27385</v>
      </c>
      <c r="F53" s="242" t="n">
        <v>29361</v>
      </c>
      <c r="G53" s="242" t="n">
        <v>31106</v>
      </c>
      <c r="H53" s="242" t="n">
        <v>33639</v>
      </c>
      <c r="I53" s="242" t="n">
        <v>34246</v>
      </c>
      <c r="J53" s="241"/>
      <c r="K53" s="228" t="s">
        <v>312</v>
      </c>
      <c r="L53" s="228" t="s">
        <v>279</v>
      </c>
      <c r="M53" s="242" t="n">
        <v>34382</v>
      </c>
      <c r="N53" s="242" t="n">
        <v>164822</v>
      </c>
      <c r="O53" s="242" t="n">
        <v>85720</v>
      </c>
      <c r="P53" s="242" t="n">
        <v>45074</v>
      </c>
      <c r="Q53" s="242" t="n">
        <v>0</v>
      </c>
      <c r="R53" s="242" t="n">
        <v>0</v>
      </c>
      <c r="S53" s="244" t="n">
        <v>518848</v>
      </c>
    </row>
    <row r="54" customFormat="false" ht="11.25" hidden="false" customHeight="false" outlineLevel="0" collapsed="false">
      <c r="A54" s="241"/>
      <c r="B54" s="228" t="s">
        <v>313</v>
      </c>
      <c r="C54" s="228" t="s">
        <v>314</v>
      </c>
      <c r="D54" s="242" t="n">
        <v>83</v>
      </c>
      <c r="E54" s="242" t="n">
        <v>68</v>
      </c>
      <c r="F54" s="242" t="n">
        <v>44</v>
      </c>
      <c r="G54" s="242" t="n">
        <v>104</v>
      </c>
      <c r="H54" s="242" t="n">
        <v>104</v>
      </c>
      <c r="I54" s="242" t="n">
        <v>85</v>
      </c>
      <c r="J54" s="241"/>
      <c r="K54" s="228" t="s">
        <v>313</v>
      </c>
      <c r="L54" s="228" t="s">
        <v>314</v>
      </c>
      <c r="M54" s="242" t="n">
        <v>149</v>
      </c>
      <c r="N54" s="242" t="n">
        <v>798</v>
      </c>
      <c r="O54" s="242" t="n">
        <v>832</v>
      </c>
      <c r="P54" s="242" t="n">
        <v>702</v>
      </c>
      <c r="Q54" s="242" t="n">
        <v>0</v>
      </c>
      <c r="R54" s="242" t="n">
        <v>0</v>
      </c>
      <c r="S54" s="244" t="n">
        <v>2969</v>
      </c>
    </row>
    <row r="55" customFormat="false" ht="11.25" hidden="false" customHeight="false" outlineLevel="0" collapsed="false">
      <c r="A55" s="241"/>
      <c r="B55" s="228" t="s">
        <v>315</v>
      </c>
      <c r="C55" s="228" t="s">
        <v>279</v>
      </c>
      <c r="D55" s="242" t="n">
        <v>3969</v>
      </c>
      <c r="E55" s="242" t="n">
        <v>4514</v>
      </c>
      <c r="F55" s="242" t="n">
        <v>5536</v>
      </c>
      <c r="G55" s="242" t="n">
        <v>5229</v>
      </c>
      <c r="H55" s="242" t="n">
        <v>6543</v>
      </c>
      <c r="I55" s="242" t="n">
        <v>6527</v>
      </c>
      <c r="J55" s="241"/>
      <c r="K55" s="228" t="s">
        <v>315</v>
      </c>
      <c r="L55" s="228" t="s">
        <v>279</v>
      </c>
      <c r="M55" s="242" t="n">
        <v>7119</v>
      </c>
      <c r="N55" s="242" t="n">
        <v>15443</v>
      </c>
      <c r="O55" s="242" t="n">
        <v>8541</v>
      </c>
      <c r="P55" s="242" t="n">
        <v>7943</v>
      </c>
      <c r="Q55" s="242" t="n">
        <v>0</v>
      </c>
      <c r="R55" s="242" t="n">
        <v>0</v>
      </c>
      <c r="S55" s="244" t="n">
        <v>71364</v>
      </c>
    </row>
    <row r="56" customFormat="false" ht="11.25" hidden="false" customHeight="false" outlineLevel="0" collapsed="false">
      <c r="A56" s="241"/>
      <c r="B56" s="228" t="s">
        <v>316</v>
      </c>
      <c r="C56" s="228" t="s">
        <v>314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1"/>
      <c r="K56" s="228" t="s">
        <v>316</v>
      </c>
      <c r="L56" s="228" t="s">
        <v>314</v>
      </c>
      <c r="M56" s="242" t="n">
        <v>0</v>
      </c>
      <c r="N56" s="242" t="n">
        <v>0</v>
      </c>
      <c r="O56" s="242" t="n">
        <v>0</v>
      </c>
      <c r="P56" s="242" t="n">
        <v>0</v>
      </c>
      <c r="Q56" s="242" t="n">
        <v>0</v>
      </c>
      <c r="R56" s="242" t="n">
        <v>0</v>
      </c>
      <c r="S56" s="244" t="n">
        <v>0</v>
      </c>
    </row>
    <row r="57" s="224" customFormat="true" ht="12" hidden="false" customHeight="false" outlineLevel="0" collapsed="false">
      <c r="A57" s="245"/>
      <c r="B57" s="245" t="s">
        <v>265</v>
      </c>
      <c r="C57" s="245"/>
      <c r="D57" s="246" t="n">
        <v>53997</v>
      </c>
      <c r="E57" s="246" t="n">
        <v>49222</v>
      </c>
      <c r="F57" s="246" t="n">
        <v>56058</v>
      </c>
      <c r="G57" s="246" t="n">
        <v>61048</v>
      </c>
      <c r="H57" s="246" t="n">
        <v>75362</v>
      </c>
      <c r="I57" s="246" t="n">
        <v>73675</v>
      </c>
      <c r="J57" s="245"/>
      <c r="K57" s="245" t="s">
        <v>265</v>
      </c>
      <c r="L57" s="245"/>
      <c r="M57" s="246" t="n">
        <v>86841</v>
      </c>
      <c r="N57" s="246" t="n">
        <v>278354</v>
      </c>
      <c r="O57" s="246" t="n">
        <v>143016</v>
      </c>
      <c r="P57" s="246" t="n">
        <v>88358</v>
      </c>
      <c r="Q57" s="246" t="n">
        <v>0</v>
      </c>
      <c r="R57" s="246" t="n">
        <v>0</v>
      </c>
      <c r="S57" s="246" t="n">
        <v>965931</v>
      </c>
    </row>
    <row r="58" customFormat="false" ht="12" hidden="false" customHeight="false" outlineLevel="0" collapsed="false">
      <c r="A58" s="248" t="s">
        <v>225</v>
      </c>
      <c r="B58" s="249" t="s">
        <v>285</v>
      </c>
      <c r="C58" s="249" t="s">
        <v>276</v>
      </c>
      <c r="D58" s="250" t="n">
        <v>1907</v>
      </c>
      <c r="E58" s="250" t="n">
        <v>37</v>
      </c>
      <c r="F58" s="250" t="n">
        <v>415</v>
      </c>
      <c r="G58" s="250" t="n">
        <v>311</v>
      </c>
      <c r="H58" s="250" t="n">
        <v>567</v>
      </c>
      <c r="I58" s="250" t="n">
        <v>861</v>
      </c>
      <c r="J58" s="248" t="s">
        <v>225</v>
      </c>
      <c r="K58" s="249" t="s">
        <v>285</v>
      </c>
      <c r="L58" s="249" t="s">
        <v>276</v>
      </c>
      <c r="M58" s="250" t="n">
        <v>830</v>
      </c>
      <c r="N58" s="250" t="n">
        <v>1533</v>
      </c>
      <c r="O58" s="250" t="n">
        <v>2620</v>
      </c>
      <c r="P58" s="250" t="n">
        <v>1401</v>
      </c>
      <c r="Q58" s="250" t="n">
        <v>0</v>
      </c>
      <c r="R58" s="250" t="n">
        <v>0</v>
      </c>
      <c r="S58" s="250" t="n">
        <v>10482</v>
      </c>
    </row>
    <row r="59" customFormat="false" ht="12" hidden="false" customHeight="false" outlineLevel="0" collapsed="false">
      <c r="A59" s="248" t="s">
        <v>226</v>
      </c>
      <c r="B59" s="249" t="s">
        <v>317</v>
      </c>
      <c r="C59" s="249" t="s">
        <v>276</v>
      </c>
      <c r="D59" s="250" t="n">
        <v>0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1</v>
      </c>
      <c r="J59" s="248" t="s">
        <v>226</v>
      </c>
      <c r="K59" s="249" t="s">
        <v>317</v>
      </c>
      <c r="L59" s="249" t="s">
        <v>276</v>
      </c>
      <c r="M59" s="250" t="n">
        <v>0</v>
      </c>
      <c r="N59" s="250" t="n">
        <v>0</v>
      </c>
      <c r="O59" s="250" t="n">
        <v>0</v>
      </c>
      <c r="P59" s="250" t="n">
        <v>0</v>
      </c>
      <c r="Q59" s="250" t="n">
        <v>0</v>
      </c>
      <c r="R59" s="250" t="n">
        <v>0</v>
      </c>
      <c r="S59" s="250" t="n">
        <v>1</v>
      </c>
    </row>
    <row r="60" customFormat="false" ht="12" hidden="false" customHeight="false" outlineLevel="0" collapsed="false">
      <c r="A60" s="248" t="s">
        <v>227</v>
      </c>
      <c r="B60" s="249" t="s">
        <v>285</v>
      </c>
      <c r="C60" s="249" t="s">
        <v>276</v>
      </c>
      <c r="D60" s="250" t="n">
        <v>1469</v>
      </c>
      <c r="E60" s="250" t="n">
        <v>355</v>
      </c>
      <c r="F60" s="250" t="n">
        <v>98</v>
      </c>
      <c r="G60" s="250" t="n">
        <v>549</v>
      </c>
      <c r="H60" s="250" t="n">
        <v>141</v>
      </c>
      <c r="I60" s="250" t="n">
        <v>77</v>
      </c>
      <c r="J60" s="248" t="s">
        <v>227</v>
      </c>
      <c r="K60" s="249" t="s">
        <v>285</v>
      </c>
      <c r="L60" s="249" t="s">
        <v>276</v>
      </c>
      <c r="M60" s="250" t="n">
        <v>179</v>
      </c>
      <c r="N60" s="250" t="n">
        <v>177</v>
      </c>
      <c r="O60" s="250" t="n">
        <v>931</v>
      </c>
      <c r="P60" s="250" t="n">
        <v>142</v>
      </c>
      <c r="Q60" s="250" t="n">
        <v>0</v>
      </c>
      <c r="R60" s="250" t="n">
        <v>0</v>
      </c>
      <c r="S60" s="250" t="n">
        <v>4118</v>
      </c>
    </row>
    <row r="61" customFormat="false" ht="12" hidden="false" customHeight="false" outlineLevel="0" collapsed="false">
      <c r="A61" s="248" t="s">
        <v>228</v>
      </c>
      <c r="B61" s="249" t="s">
        <v>285</v>
      </c>
      <c r="C61" s="249" t="s">
        <v>276</v>
      </c>
      <c r="D61" s="250" t="n">
        <v>453</v>
      </c>
      <c r="E61" s="250" t="n">
        <v>740</v>
      </c>
      <c r="F61" s="250" t="n">
        <v>382</v>
      </c>
      <c r="G61" s="250" t="n">
        <v>376</v>
      </c>
      <c r="H61" s="250" t="n">
        <v>561</v>
      </c>
      <c r="I61" s="250" t="n">
        <v>327</v>
      </c>
      <c r="J61" s="248" t="s">
        <v>228</v>
      </c>
      <c r="K61" s="249" t="s">
        <v>285</v>
      </c>
      <c r="L61" s="249" t="s">
        <v>276</v>
      </c>
      <c r="M61" s="250" t="n">
        <v>503</v>
      </c>
      <c r="N61" s="250" t="n">
        <v>1462</v>
      </c>
      <c r="O61" s="250" t="n">
        <v>1192</v>
      </c>
      <c r="P61" s="250" t="n">
        <v>1107</v>
      </c>
      <c r="Q61" s="250" t="n">
        <v>0</v>
      </c>
      <c r="R61" s="250" t="n">
        <v>0</v>
      </c>
      <c r="S61" s="250" t="n">
        <v>7103</v>
      </c>
    </row>
    <row r="62" customFormat="false" ht="11.25" hidden="false" customHeight="false" outlineLevel="0" collapsed="false">
      <c r="A62" s="241" t="s">
        <v>229</v>
      </c>
      <c r="B62" s="228" t="s">
        <v>318</v>
      </c>
      <c r="C62" s="228" t="s">
        <v>314</v>
      </c>
      <c r="D62" s="242" t="n">
        <v>0</v>
      </c>
      <c r="E62" s="242" t="n">
        <v>0</v>
      </c>
      <c r="F62" s="242" t="n">
        <v>0</v>
      </c>
      <c r="G62" s="242" t="n">
        <v>0</v>
      </c>
      <c r="H62" s="242" t="n">
        <v>0</v>
      </c>
      <c r="I62" s="242" t="n">
        <v>0</v>
      </c>
      <c r="J62" s="241" t="s">
        <v>229</v>
      </c>
      <c r="K62" s="228" t="s">
        <v>318</v>
      </c>
      <c r="L62" s="228" t="s">
        <v>314</v>
      </c>
      <c r="M62" s="242" t="n">
        <v>0</v>
      </c>
      <c r="N62" s="242" t="n">
        <v>0</v>
      </c>
      <c r="O62" s="242" t="n">
        <v>0</v>
      </c>
      <c r="P62" s="242" t="n">
        <v>0</v>
      </c>
      <c r="Q62" s="242" t="n">
        <v>0</v>
      </c>
      <c r="R62" s="242" t="n">
        <v>0</v>
      </c>
      <c r="S62" s="244" t="n">
        <v>0</v>
      </c>
    </row>
    <row r="63" customFormat="false" ht="11.25" hidden="false" customHeight="false" outlineLevel="0" collapsed="false">
      <c r="A63" s="241"/>
      <c r="B63" s="228" t="s">
        <v>319</v>
      </c>
      <c r="C63" s="228" t="s">
        <v>279</v>
      </c>
      <c r="D63" s="242" t="n">
        <v>17</v>
      </c>
      <c r="E63" s="242" t="n">
        <v>0</v>
      </c>
      <c r="F63" s="242" t="n">
        <v>0</v>
      </c>
      <c r="G63" s="242" t="n">
        <v>0</v>
      </c>
      <c r="H63" s="242" t="n">
        <v>0</v>
      </c>
      <c r="I63" s="242" t="n">
        <v>0</v>
      </c>
      <c r="J63" s="241"/>
      <c r="K63" s="228" t="s">
        <v>319</v>
      </c>
      <c r="L63" s="228" t="s">
        <v>279</v>
      </c>
      <c r="M63" s="242" t="n">
        <v>0</v>
      </c>
      <c r="N63" s="242" t="n">
        <v>0</v>
      </c>
      <c r="O63" s="242" t="n">
        <v>0</v>
      </c>
      <c r="P63" s="242" t="n">
        <v>0</v>
      </c>
      <c r="Q63" s="242" t="n">
        <v>0</v>
      </c>
      <c r="R63" s="242" t="n">
        <v>0</v>
      </c>
      <c r="S63" s="244" t="n">
        <v>17</v>
      </c>
    </row>
    <row r="64" customFormat="false" ht="11.25" hidden="false" customHeight="false" outlineLevel="0" collapsed="false">
      <c r="A64" s="241"/>
      <c r="B64" s="228" t="s">
        <v>285</v>
      </c>
      <c r="C64" s="228" t="s">
        <v>276</v>
      </c>
      <c r="D64" s="242" t="n">
        <v>4914</v>
      </c>
      <c r="E64" s="242" t="n">
        <v>5468</v>
      </c>
      <c r="F64" s="242" t="n">
        <v>4349</v>
      </c>
      <c r="G64" s="242" t="n">
        <v>6588</v>
      </c>
      <c r="H64" s="242" t="n">
        <v>5282</v>
      </c>
      <c r="I64" s="242" t="n">
        <v>6608</v>
      </c>
      <c r="J64" s="241"/>
      <c r="K64" s="228" t="s">
        <v>285</v>
      </c>
      <c r="L64" s="228" t="s">
        <v>276</v>
      </c>
      <c r="M64" s="242" t="n">
        <v>5625</v>
      </c>
      <c r="N64" s="242" t="n">
        <v>7702</v>
      </c>
      <c r="O64" s="242" t="n">
        <v>10351</v>
      </c>
      <c r="P64" s="242" t="n">
        <v>8146</v>
      </c>
      <c r="Q64" s="242" t="n">
        <v>0</v>
      </c>
      <c r="R64" s="242" t="n">
        <v>0</v>
      </c>
      <c r="S64" s="244" t="n">
        <v>65033</v>
      </c>
    </row>
    <row r="65" s="224" customFormat="true" ht="12" hidden="false" customHeight="false" outlineLevel="0" collapsed="false">
      <c r="A65" s="245"/>
      <c r="B65" s="245" t="s">
        <v>265</v>
      </c>
      <c r="C65" s="245"/>
      <c r="D65" s="246" t="n">
        <v>4931</v>
      </c>
      <c r="E65" s="246" t="n">
        <v>5468</v>
      </c>
      <c r="F65" s="246" t="n">
        <v>4349</v>
      </c>
      <c r="G65" s="246" t="n">
        <v>6588</v>
      </c>
      <c r="H65" s="246" t="n">
        <v>5282</v>
      </c>
      <c r="I65" s="246" t="n">
        <v>6608</v>
      </c>
      <c r="J65" s="245"/>
      <c r="K65" s="245" t="s">
        <v>265</v>
      </c>
      <c r="L65" s="245"/>
      <c r="M65" s="246" t="n">
        <v>5625</v>
      </c>
      <c r="N65" s="246" t="n">
        <v>7702</v>
      </c>
      <c r="O65" s="246" t="n">
        <v>10351</v>
      </c>
      <c r="P65" s="246" t="n">
        <v>8146</v>
      </c>
      <c r="Q65" s="246" t="n">
        <v>0</v>
      </c>
      <c r="R65" s="246" t="n">
        <v>0</v>
      </c>
      <c r="S65" s="246" t="n">
        <v>65050</v>
      </c>
    </row>
    <row r="66" customFormat="false" ht="12" hidden="false" customHeight="false" outlineLevel="0" collapsed="false">
      <c r="A66" s="248" t="s">
        <v>230</v>
      </c>
      <c r="B66" s="249" t="s">
        <v>284</v>
      </c>
      <c r="C66" s="249" t="s">
        <v>274</v>
      </c>
      <c r="D66" s="250" t="n">
        <v>55</v>
      </c>
      <c r="E66" s="250" t="n">
        <v>20</v>
      </c>
      <c r="F66" s="250" t="n">
        <v>31</v>
      </c>
      <c r="G66" s="250" t="n">
        <v>70</v>
      </c>
      <c r="H66" s="250" t="n">
        <v>65</v>
      </c>
      <c r="I66" s="250" t="n">
        <v>43</v>
      </c>
      <c r="J66" s="248" t="s">
        <v>230</v>
      </c>
      <c r="K66" s="249" t="s">
        <v>284</v>
      </c>
      <c r="L66" s="249" t="s">
        <v>274</v>
      </c>
      <c r="M66" s="250" t="n">
        <v>49</v>
      </c>
      <c r="N66" s="250" t="n">
        <v>55</v>
      </c>
      <c r="O66" s="250" t="n">
        <v>51</v>
      </c>
      <c r="P66" s="250" t="n">
        <v>34</v>
      </c>
      <c r="Q66" s="250" t="n">
        <v>0</v>
      </c>
      <c r="R66" s="250" t="n">
        <v>0</v>
      </c>
      <c r="S66" s="250" t="n">
        <v>473</v>
      </c>
    </row>
    <row r="67" customFormat="false" ht="12" hidden="false" customHeight="false" outlineLevel="0" collapsed="false">
      <c r="A67" s="248" t="s">
        <v>231</v>
      </c>
      <c r="B67" s="249" t="s">
        <v>320</v>
      </c>
      <c r="C67" s="249" t="s">
        <v>279</v>
      </c>
      <c r="D67" s="250" t="n">
        <v>7691</v>
      </c>
      <c r="E67" s="250" t="n">
        <v>7644</v>
      </c>
      <c r="F67" s="250" t="n">
        <v>7549</v>
      </c>
      <c r="G67" s="250" t="n">
        <v>9413</v>
      </c>
      <c r="H67" s="250" t="n">
        <v>9737</v>
      </c>
      <c r="I67" s="250" t="n">
        <v>9491</v>
      </c>
      <c r="J67" s="248" t="s">
        <v>231</v>
      </c>
      <c r="K67" s="249" t="s">
        <v>320</v>
      </c>
      <c r="L67" s="249" t="s">
        <v>279</v>
      </c>
      <c r="M67" s="250" t="n">
        <v>8205</v>
      </c>
      <c r="N67" s="250" t="n">
        <v>9032</v>
      </c>
      <c r="O67" s="250" t="n">
        <v>9503</v>
      </c>
      <c r="P67" s="250" t="n">
        <v>9405</v>
      </c>
      <c r="Q67" s="250" t="n">
        <v>0</v>
      </c>
      <c r="R67" s="250" t="n">
        <v>0</v>
      </c>
      <c r="S67" s="250" t="n">
        <v>87670</v>
      </c>
    </row>
    <row r="68" customFormat="false" ht="11.25" hidden="false" customHeight="false" outlineLevel="0" collapsed="false">
      <c r="A68" s="241" t="s">
        <v>232</v>
      </c>
      <c r="B68" s="228" t="s">
        <v>321</v>
      </c>
      <c r="C68" s="228" t="s">
        <v>279</v>
      </c>
      <c r="D68" s="242" t="n">
        <v>1</v>
      </c>
      <c r="E68" s="242" t="n">
        <v>0</v>
      </c>
      <c r="F68" s="242" t="n">
        <v>2</v>
      </c>
      <c r="G68" s="242" t="n">
        <v>2</v>
      </c>
      <c r="H68" s="242" t="n">
        <v>2</v>
      </c>
      <c r="I68" s="242" t="n">
        <v>1</v>
      </c>
      <c r="J68" s="241" t="s">
        <v>232</v>
      </c>
      <c r="K68" s="228" t="s">
        <v>321</v>
      </c>
      <c r="L68" s="228" t="s">
        <v>279</v>
      </c>
      <c r="M68" s="242" t="n">
        <v>3</v>
      </c>
      <c r="N68" s="242" t="n">
        <v>1</v>
      </c>
      <c r="O68" s="242" t="n">
        <v>0</v>
      </c>
      <c r="P68" s="242" t="n">
        <v>1</v>
      </c>
      <c r="Q68" s="242" t="n">
        <v>0</v>
      </c>
      <c r="R68" s="242" t="n">
        <v>0</v>
      </c>
      <c r="S68" s="244" t="n">
        <v>13</v>
      </c>
    </row>
    <row r="69" customFormat="false" ht="11.25" hidden="false" customHeight="false" outlineLevel="0" collapsed="false">
      <c r="A69" s="241"/>
      <c r="B69" s="228" t="s">
        <v>285</v>
      </c>
      <c r="C69" s="228" t="s">
        <v>276</v>
      </c>
      <c r="D69" s="242" t="n">
        <v>8065</v>
      </c>
      <c r="E69" s="242" t="n">
        <v>8204</v>
      </c>
      <c r="F69" s="242" t="n">
        <v>6303</v>
      </c>
      <c r="G69" s="242" t="n">
        <v>8091</v>
      </c>
      <c r="H69" s="242" t="n">
        <v>7151</v>
      </c>
      <c r="I69" s="242" t="n">
        <v>9376</v>
      </c>
      <c r="J69" s="241"/>
      <c r="K69" s="228" t="s">
        <v>285</v>
      </c>
      <c r="L69" s="228" t="s">
        <v>276</v>
      </c>
      <c r="M69" s="242" t="n">
        <v>7474</v>
      </c>
      <c r="N69" s="242" t="n">
        <v>9918</v>
      </c>
      <c r="O69" s="242" t="n">
        <v>11704</v>
      </c>
      <c r="P69" s="242" t="n">
        <v>11152</v>
      </c>
      <c r="Q69" s="242" t="n">
        <v>0</v>
      </c>
      <c r="R69" s="242" t="n">
        <v>0</v>
      </c>
      <c r="S69" s="244" t="n">
        <v>87438</v>
      </c>
    </row>
    <row r="70" customFormat="false" ht="11.25" hidden="false" customHeight="false" outlineLevel="0" collapsed="false">
      <c r="A70" s="241"/>
      <c r="B70" s="228" t="s">
        <v>322</v>
      </c>
      <c r="C70" s="228" t="s">
        <v>274</v>
      </c>
      <c r="D70" s="242" t="n">
        <v>504</v>
      </c>
      <c r="E70" s="242" t="n">
        <v>532</v>
      </c>
      <c r="F70" s="242" t="n">
        <v>449</v>
      </c>
      <c r="G70" s="242" t="n">
        <v>611</v>
      </c>
      <c r="H70" s="242" t="n">
        <v>368</v>
      </c>
      <c r="I70" s="242" t="n">
        <v>347</v>
      </c>
      <c r="J70" s="241"/>
      <c r="K70" s="228" t="s">
        <v>322</v>
      </c>
      <c r="L70" s="228" t="s">
        <v>274</v>
      </c>
      <c r="M70" s="242" t="n">
        <v>806</v>
      </c>
      <c r="N70" s="242" t="n">
        <v>1190</v>
      </c>
      <c r="O70" s="242" t="n">
        <v>1137</v>
      </c>
      <c r="P70" s="242" t="n">
        <v>805</v>
      </c>
      <c r="Q70" s="242" t="n">
        <v>0</v>
      </c>
      <c r="R70" s="242" t="n">
        <v>0</v>
      </c>
      <c r="S70" s="244" t="n">
        <v>6749</v>
      </c>
    </row>
    <row r="71" customFormat="false" ht="11.25" hidden="false" customHeight="false" outlineLevel="0" collapsed="false">
      <c r="A71" s="241"/>
      <c r="B71" s="228" t="s">
        <v>323</v>
      </c>
      <c r="C71" s="228" t="s">
        <v>279</v>
      </c>
      <c r="D71" s="242" t="n">
        <v>0</v>
      </c>
      <c r="E71" s="242" t="n">
        <v>0</v>
      </c>
      <c r="F71" s="242" t="n">
        <v>4</v>
      </c>
      <c r="G71" s="242" t="n">
        <v>0</v>
      </c>
      <c r="H71" s="242" t="n">
        <v>0</v>
      </c>
      <c r="I71" s="242" t="n">
        <v>0</v>
      </c>
      <c r="J71" s="241"/>
      <c r="K71" s="228" t="s">
        <v>323</v>
      </c>
      <c r="L71" s="228" t="s">
        <v>279</v>
      </c>
      <c r="M71" s="242" t="n">
        <v>0</v>
      </c>
      <c r="N71" s="242" t="n">
        <v>6</v>
      </c>
      <c r="O71" s="242" t="n">
        <v>0</v>
      </c>
      <c r="P71" s="242" t="n">
        <v>3</v>
      </c>
      <c r="Q71" s="242" t="n">
        <v>0</v>
      </c>
      <c r="R71" s="242" t="n">
        <v>0</v>
      </c>
      <c r="S71" s="244" t="n">
        <v>13</v>
      </c>
    </row>
    <row r="72" s="224" customFormat="true" ht="12" hidden="false" customHeight="false" outlineLevel="0" collapsed="false">
      <c r="A72" s="245"/>
      <c r="B72" s="245" t="s">
        <v>265</v>
      </c>
      <c r="C72" s="245"/>
      <c r="D72" s="246" t="n">
        <v>8570</v>
      </c>
      <c r="E72" s="246" t="n">
        <v>8736</v>
      </c>
      <c r="F72" s="246" t="n">
        <v>6758</v>
      </c>
      <c r="G72" s="246" t="n">
        <v>8704</v>
      </c>
      <c r="H72" s="246" t="n">
        <v>7521</v>
      </c>
      <c r="I72" s="246" t="n">
        <v>9724</v>
      </c>
      <c r="J72" s="245"/>
      <c r="K72" s="245" t="s">
        <v>265</v>
      </c>
      <c r="L72" s="245"/>
      <c r="M72" s="246" t="n">
        <v>8283</v>
      </c>
      <c r="N72" s="246" t="n">
        <v>11115</v>
      </c>
      <c r="O72" s="246" t="n">
        <v>12841</v>
      </c>
      <c r="P72" s="246" t="n">
        <v>11961</v>
      </c>
      <c r="Q72" s="246" t="n">
        <v>0</v>
      </c>
      <c r="R72" s="246" t="n">
        <v>0</v>
      </c>
      <c r="S72" s="246" t="n">
        <v>94213</v>
      </c>
    </row>
    <row r="73" s="224" customFormat="true" ht="12" hidden="false" customHeight="false" outlineLevel="0" collapsed="false">
      <c r="A73" s="262" t="s">
        <v>233</v>
      </c>
      <c r="B73" s="259" t="s">
        <v>324</v>
      </c>
      <c r="C73" s="259" t="s">
        <v>276</v>
      </c>
      <c r="D73" s="263" t="n">
        <v>0</v>
      </c>
      <c r="E73" s="263" t="n">
        <v>0</v>
      </c>
      <c r="F73" s="263" t="n">
        <v>9</v>
      </c>
      <c r="G73" s="263" t="n">
        <v>1</v>
      </c>
      <c r="H73" s="263" t="n">
        <v>5</v>
      </c>
      <c r="I73" s="263" t="n">
        <v>3</v>
      </c>
      <c r="J73" s="262" t="s">
        <v>233</v>
      </c>
      <c r="K73" s="259" t="s">
        <v>324</v>
      </c>
      <c r="L73" s="259" t="s">
        <v>276</v>
      </c>
      <c r="M73" s="263" t="n">
        <v>6</v>
      </c>
      <c r="N73" s="263" t="n">
        <v>6</v>
      </c>
      <c r="O73" s="263" t="n">
        <v>436</v>
      </c>
      <c r="P73" s="263" t="n">
        <v>4</v>
      </c>
      <c r="Q73" s="263" t="n">
        <v>0</v>
      </c>
      <c r="R73" s="263" t="n">
        <v>0</v>
      </c>
      <c r="S73" s="263" t="n">
        <v>470</v>
      </c>
    </row>
    <row r="74" customFormat="false" ht="11.25" hidden="false" customHeight="false" outlineLevel="0" collapsed="false">
      <c r="A74" s="241" t="s">
        <v>234</v>
      </c>
      <c r="B74" s="228" t="s">
        <v>284</v>
      </c>
      <c r="C74" s="228" t="s">
        <v>274</v>
      </c>
      <c r="D74" s="242" t="n">
        <v>3334</v>
      </c>
      <c r="E74" s="242" t="n">
        <v>2972</v>
      </c>
      <c r="F74" s="242" t="n">
        <v>3107</v>
      </c>
      <c r="G74" s="242" t="n">
        <v>3164</v>
      </c>
      <c r="H74" s="242" t="n">
        <v>3212</v>
      </c>
      <c r="I74" s="242" t="n">
        <v>3221</v>
      </c>
      <c r="J74" s="241" t="s">
        <v>234</v>
      </c>
      <c r="K74" s="228" t="s">
        <v>284</v>
      </c>
      <c r="L74" s="228" t="s">
        <v>274</v>
      </c>
      <c r="M74" s="242" t="n">
        <v>2870</v>
      </c>
      <c r="N74" s="242" t="n">
        <v>3662</v>
      </c>
      <c r="O74" s="242" t="n">
        <v>3406</v>
      </c>
      <c r="P74" s="242" t="n">
        <v>3657</v>
      </c>
      <c r="Q74" s="242" t="n">
        <v>0</v>
      </c>
      <c r="R74" s="242" t="n">
        <v>0</v>
      </c>
      <c r="S74" s="244" t="n">
        <v>32605</v>
      </c>
    </row>
    <row r="75" customFormat="false" ht="11.25" hidden="false" customHeight="false" outlineLevel="0" collapsed="false">
      <c r="A75" s="241"/>
      <c r="B75" s="228" t="s">
        <v>325</v>
      </c>
      <c r="C75" s="228" t="s">
        <v>274</v>
      </c>
      <c r="D75" s="242" t="n">
        <v>1880</v>
      </c>
      <c r="E75" s="242" t="n">
        <v>2083</v>
      </c>
      <c r="F75" s="242" t="n">
        <v>1393</v>
      </c>
      <c r="G75" s="242" t="n">
        <v>1453</v>
      </c>
      <c r="H75" s="242" t="n">
        <v>1426</v>
      </c>
      <c r="I75" s="242" t="n">
        <v>2384</v>
      </c>
      <c r="J75" s="241"/>
      <c r="K75" s="228" t="s">
        <v>325</v>
      </c>
      <c r="L75" s="228" t="s">
        <v>274</v>
      </c>
      <c r="M75" s="242" t="n">
        <v>2223</v>
      </c>
      <c r="N75" s="242" t="n">
        <v>5339</v>
      </c>
      <c r="O75" s="242" t="n">
        <v>3690</v>
      </c>
      <c r="P75" s="242" t="n">
        <v>3282</v>
      </c>
      <c r="Q75" s="242" t="n">
        <v>0</v>
      </c>
      <c r="R75" s="242" t="n">
        <v>0</v>
      </c>
      <c r="S75" s="244" t="n">
        <v>25153</v>
      </c>
    </row>
    <row r="76" customFormat="false" ht="11.25" hidden="false" customHeight="false" outlineLevel="0" collapsed="false">
      <c r="A76" s="241"/>
      <c r="B76" s="228" t="s">
        <v>326</v>
      </c>
      <c r="C76" s="228" t="s">
        <v>274</v>
      </c>
      <c r="D76" s="242" t="n">
        <v>1186</v>
      </c>
      <c r="E76" s="242" t="n">
        <v>1537</v>
      </c>
      <c r="F76" s="242" t="n">
        <v>1602</v>
      </c>
      <c r="G76" s="242" t="n">
        <v>1484</v>
      </c>
      <c r="H76" s="242" t="n">
        <v>1522</v>
      </c>
      <c r="I76" s="242" t="n">
        <v>1995</v>
      </c>
      <c r="J76" s="241"/>
      <c r="K76" s="228" t="s">
        <v>326</v>
      </c>
      <c r="L76" s="228" t="s">
        <v>274</v>
      </c>
      <c r="M76" s="242" t="n">
        <v>2313</v>
      </c>
      <c r="N76" s="242" t="n">
        <v>3619</v>
      </c>
      <c r="O76" s="242" t="n">
        <v>3371</v>
      </c>
      <c r="P76" s="242" t="n">
        <v>4176</v>
      </c>
      <c r="Q76" s="242" t="n">
        <v>0</v>
      </c>
      <c r="R76" s="242" t="n">
        <v>0</v>
      </c>
      <c r="S76" s="244" t="n">
        <v>22805</v>
      </c>
    </row>
    <row r="77" customFormat="false" ht="11.25" hidden="false" customHeight="false" outlineLevel="0" collapsed="false">
      <c r="A77" s="241"/>
      <c r="B77" s="228" t="s">
        <v>327</v>
      </c>
      <c r="C77" s="228" t="s">
        <v>274</v>
      </c>
      <c r="D77" s="242" t="n">
        <v>0</v>
      </c>
      <c r="E77" s="242" t="n">
        <v>0</v>
      </c>
      <c r="F77" s="242" t="n">
        <v>0</v>
      </c>
      <c r="G77" s="242" t="n">
        <v>9</v>
      </c>
      <c r="H77" s="242" t="n">
        <v>8</v>
      </c>
      <c r="I77" s="242" t="n">
        <v>10</v>
      </c>
      <c r="J77" s="241"/>
      <c r="K77" s="228" t="s">
        <v>327</v>
      </c>
      <c r="L77" s="228" t="s">
        <v>274</v>
      </c>
      <c r="M77" s="242" t="n">
        <v>17</v>
      </c>
      <c r="N77" s="242" t="n">
        <v>16</v>
      </c>
      <c r="O77" s="242" t="n">
        <v>19</v>
      </c>
      <c r="P77" s="242" t="n">
        <v>2</v>
      </c>
      <c r="Q77" s="242" t="n">
        <v>0</v>
      </c>
      <c r="R77" s="242" t="n">
        <v>0</v>
      </c>
      <c r="S77" s="244" t="n">
        <v>81</v>
      </c>
    </row>
    <row r="78" customFormat="false" ht="11.25" hidden="false" customHeight="false" outlineLevel="0" collapsed="false">
      <c r="A78" s="241"/>
      <c r="B78" s="228" t="s">
        <v>328</v>
      </c>
      <c r="C78" s="228" t="s">
        <v>274</v>
      </c>
      <c r="D78" s="242" t="n">
        <v>0</v>
      </c>
      <c r="E78" s="242" t="n">
        <v>0</v>
      </c>
      <c r="F78" s="242" t="n">
        <v>0</v>
      </c>
      <c r="G78" s="242" t="n">
        <v>0</v>
      </c>
      <c r="H78" s="242" t="n">
        <v>0</v>
      </c>
      <c r="I78" s="242" t="n">
        <v>0</v>
      </c>
      <c r="J78" s="241"/>
      <c r="K78" s="228" t="s">
        <v>328</v>
      </c>
      <c r="L78" s="228" t="s">
        <v>274</v>
      </c>
      <c r="M78" s="242" t="n">
        <v>0</v>
      </c>
      <c r="N78" s="242" t="n">
        <v>0</v>
      </c>
      <c r="O78" s="242" t="n">
        <v>0</v>
      </c>
      <c r="P78" s="242" t="n">
        <v>0</v>
      </c>
      <c r="Q78" s="242" t="n">
        <v>0</v>
      </c>
      <c r="R78" s="242" t="n">
        <v>0</v>
      </c>
      <c r="S78" s="244" t="n">
        <v>0</v>
      </c>
    </row>
    <row r="79" s="224" customFormat="true" ht="12" hidden="false" customHeight="false" outlineLevel="0" collapsed="false">
      <c r="A79" s="245"/>
      <c r="B79" s="245" t="s">
        <v>265</v>
      </c>
      <c r="C79" s="245"/>
      <c r="D79" s="246" t="n">
        <v>6400</v>
      </c>
      <c r="E79" s="246" t="n">
        <v>6592</v>
      </c>
      <c r="F79" s="246" t="n">
        <v>6102</v>
      </c>
      <c r="G79" s="246" t="n">
        <v>6110</v>
      </c>
      <c r="H79" s="246" t="n">
        <v>6168</v>
      </c>
      <c r="I79" s="246" t="n">
        <v>7610</v>
      </c>
      <c r="J79" s="245"/>
      <c r="K79" s="245" t="s">
        <v>265</v>
      </c>
      <c r="L79" s="245"/>
      <c r="M79" s="246" t="n">
        <v>7423</v>
      </c>
      <c r="N79" s="246" t="n">
        <v>12636</v>
      </c>
      <c r="O79" s="246" t="n">
        <v>10486</v>
      </c>
      <c r="P79" s="246" t="n">
        <v>11117</v>
      </c>
      <c r="Q79" s="246" t="n">
        <v>0</v>
      </c>
      <c r="R79" s="246" t="n">
        <v>0</v>
      </c>
      <c r="S79" s="246" t="n">
        <v>80644</v>
      </c>
    </row>
    <row r="80" customFormat="false" ht="11.25" hidden="false" customHeight="false" outlineLevel="0" collapsed="false">
      <c r="A80" s="241" t="s">
        <v>235</v>
      </c>
      <c r="B80" s="228" t="s">
        <v>329</v>
      </c>
      <c r="C80" s="228" t="s">
        <v>276</v>
      </c>
      <c r="D80" s="242" t="n">
        <v>383239</v>
      </c>
      <c r="E80" s="242" t="n">
        <v>330788</v>
      </c>
      <c r="F80" s="242" t="n">
        <v>336248</v>
      </c>
      <c r="G80" s="242" t="n">
        <v>371628</v>
      </c>
      <c r="H80" s="242" t="n">
        <v>388180</v>
      </c>
      <c r="I80" s="242" t="n">
        <v>395746</v>
      </c>
      <c r="J80" s="241" t="s">
        <v>235</v>
      </c>
      <c r="K80" s="228" t="s">
        <v>329</v>
      </c>
      <c r="L80" s="228" t="s">
        <v>276</v>
      </c>
      <c r="M80" s="242" t="n">
        <v>330637</v>
      </c>
      <c r="N80" s="242" t="n">
        <v>406377</v>
      </c>
      <c r="O80" s="242" t="n">
        <v>430105</v>
      </c>
      <c r="P80" s="242" t="n">
        <v>413042</v>
      </c>
      <c r="Q80" s="242" t="n">
        <v>0</v>
      </c>
      <c r="R80" s="242" t="n">
        <v>0</v>
      </c>
      <c r="S80" s="244" t="n">
        <v>3785990</v>
      </c>
    </row>
    <row r="81" customFormat="false" ht="11.25" hidden="false" customHeight="false" outlineLevel="0" collapsed="false">
      <c r="A81" s="241"/>
      <c r="B81" s="228" t="s">
        <v>330</v>
      </c>
      <c r="C81" s="228" t="s">
        <v>274</v>
      </c>
      <c r="D81" s="242" t="n">
        <v>2431</v>
      </c>
      <c r="E81" s="242" t="n">
        <v>2950</v>
      </c>
      <c r="F81" s="242" t="n">
        <v>3896</v>
      </c>
      <c r="G81" s="242" t="n">
        <v>4373</v>
      </c>
      <c r="H81" s="242" t="n">
        <v>5334</v>
      </c>
      <c r="I81" s="242" t="n">
        <v>4756</v>
      </c>
      <c r="J81" s="241"/>
      <c r="K81" s="228" t="s">
        <v>330</v>
      </c>
      <c r="L81" s="228" t="s">
        <v>274</v>
      </c>
      <c r="M81" s="242" t="n">
        <v>5110</v>
      </c>
      <c r="N81" s="242" t="n">
        <v>4739</v>
      </c>
      <c r="O81" s="242" t="n">
        <v>4236</v>
      </c>
      <c r="P81" s="242" t="n">
        <v>4470</v>
      </c>
      <c r="Q81" s="242" t="n">
        <v>0</v>
      </c>
      <c r="R81" s="242" t="n">
        <v>0</v>
      </c>
      <c r="S81" s="244" t="n">
        <v>42295</v>
      </c>
    </row>
    <row r="82" customFormat="false" ht="11.25" hidden="false" customHeight="false" outlineLevel="0" collapsed="false">
      <c r="A82" s="241"/>
      <c r="B82" s="228" t="s">
        <v>331</v>
      </c>
      <c r="C82" s="228" t="s">
        <v>274</v>
      </c>
      <c r="D82" s="242" t="n">
        <v>537</v>
      </c>
      <c r="E82" s="242" t="n">
        <v>919</v>
      </c>
      <c r="F82" s="242" t="n">
        <v>181</v>
      </c>
      <c r="G82" s="242" t="n">
        <v>480</v>
      </c>
      <c r="H82" s="242" t="n">
        <v>472</v>
      </c>
      <c r="I82" s="242" t="n">
        <v>393</v>
      </c>
      <c r="J82" s="241"/>
      <c r="K82" s="228" t="s">
        <v>331</v>
      </c>
      <c r="L82" s="228" t="s">
        <v>274</v>
      </c>
      <c r="M82" s="242" t="n">
        <v>599</v>
      </c>
      <c r="N82" s="242" t="n">
        <v>567</v>
      </c>
      <c r="O82" s="242" t="n">
        <v>463</v>
      </c>
      <c r="P82" s="242" t="n">
        <v>561</v>
      </c>
      <c r="Q82" s="242" t="n">
        <v>0</v>
      </c>
      <c r="R82" s="242" t="n">
        <v>0</v>
      </c>
      <c r="S82" s="244" t="n">
        <v>5172</v>
      </c>
    </row>
    <row r="83" customFormat="false" ht="11.25" hidden="false" customHeight="false" outlineLevel="0" collapsed="false">
      <c r="A83" s="241"/>
      <c r="B83" s="228" t="s">
        <v>332</v>
      </c>
      <c r="C83" s="228" t="s">
        <v>276</v>
      </c>
      <c r="D83" s="242" t="n">
        <v>116257</v>
      </c>
      <c r="E83" s="242" t="n">
        <v>104727</v>
      </c>
      <c r="F83" s="242" t="n">
        <v>100896</v>
      </c>
      <c r="G83" s="242" t="n">
        <v>118384</v>
      </c>
      <c r="H83" s="242" t="n">
        <v>125879</v>
      </c>
      <c r="I83" s="242" t="n">
        <v>135907</v>
      </c>
      <c r="J83" s="241"/>
      <c r="K83" s="228" t="s">
        <v>332</v>
      </c>
      <c r="L83" s="228" t="s">
        <v>276</v>
      </c>
      <c r="M83" s="242" t="n">
        <v>113308</v>
      </c>
      <c r="N83" s="242" t="n">
        <v>147425</v>
      </c>
      <c r="O83" s="242" t="n">
        <v>167865</v>
      </c>
      <c r="P83" s="242" t="n">
        <v>154251</v>
      </c>
      <c r="Q83" s="242" t="n">
        <v>0</v>
      </c>
      <c r="R83" s="242" t="n">
        <v>0</v>
      </c>
      <c r="S83" s="244" t="n">
        <v>1284899</v>
      </c>
    </row>
    <row r="84" customFormat="false" ht="11.25" hidden="false" customHeight="false" outlineLevel="0" collapsed="false">
      <c r="A84" s="241"/>
      <c r="B84" s="228" t="s">
        <v>333</v>
      </c>
      <c r="C84" s="228" t="s">
        <v>274</v>
      </c>
      <c r="D84" s="242" t="n">
        <v>0</v>
      </c>
      <c r="E84" s="242" t="n">
        <v>0</v>
      </c>
      <c r="F84" s="242" t="n">
        <v>0</v>
      </c>
      <c r="G84" s="242" t="n">
        <v>0</v>
      </c>
      <c r="H84" s="242" t="n">
        <v>0</v>
      </c>
      <c r="I84" s="242" t="n">
        <v>0</v>
      </c>
      <c r="J84" s="241"/>
      <c r="K84" s="228" t="s">
        <v>333</v>
      </c>
      <c r="L84" s="228" t="s">
        <v>274</v>
      </c>
      <c r="M84" s="242" t="n">
        <v>0</v>
      </c>
      <c r="N84" s="242" t="n">
        <v>0</v>
      </c>
      <c r="O84" s="242" t="n">
        <v>0</v>
      </c>
      <c r="P84" s="242" t="n">
        <v>0</v>
      </c>
      <c r="Q84" s="242" t="n">
        <v>0</v>
      </c>
      <c r="R84" s="242" t="n">
        <v>0</v>
      </c>
      <c r="S84" s="244" t="n">
        <v>0</v>
      </c>
    </row>
    <row r="85" customFormat="false" ht="11.25" hidden="false" customHeight="false" outlineLevel="0" collapsed="false">
      <c r="A85" s="241"/>
      <c r="B85" s="228" t="s">
        <v>334</v>
      </c>
      <c r="C85" s="228" t="s">
        <v>274</v>
      </c>
      <c r="D85" s="242" t="n">
        <v>0</v>
      </c>
      <c r="E85" s="242" t="n">
        <v>0</v>
      </c>
      <c r="F85" s="242" t="n">
        <v>10</v>
      </c>
      <c r="G85" s="242" t="n">
        <v>37</v>
      </c>
      <c r="H85" s="242" t="n">
        <v>0</v>
      </c>
      <c r="I85" s="242" t="n">
        <v>0</v>
      </c>
      <c r="J85" s="241"/>
      <c r="K85" s="228" t="s">
        <v>334</v>
      </c>
      <c r="L85" s="228" t="s">
        <v>274</v>
      </c>
      <c r="M85" s="242" t="n">
        <v>0</v>
      </c>
      <c r="N85" s="242" t="n">
        <v>0</v>
      </c>
      <c r="O85" s="242" t="n">
        <v>0</v>
      </c>
      <c r="P85" s="242" t="n">
        <v>0</v>
      </c>
      <c r="Q85" s="242" t="n">
        <v>0</v>
      </c>
      <c r="R85" s="242" t="n">
        <v>0</v>
      </c>
      <c r="S85" s="244" t="n">
        <v>47</v>
      </c>
    </row>
    <row r="86" customFormat="false" ht="11.25" hidden="false" customHeight="false" outlineLevel="0" collapsed="false">
      <c r="A86" s="241"/>
      <c r="B86" s="228" t="s">
        <v>335</v>
      </c>
      <c r="C86" s="228" t="s">
        <v>274</v>
      </c>
      <c r="D86" s="242" t="n">
        <v>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0</v>
      </c>
      <c r="J86" s="241"/>
      <c r="K86" s="228" t="s">
        <v>335</v>
      </c>
      <c r="L86" s="228" t="s">
        <v>274</v>
      </c>
      <c r="M86" s="242" t="n">
        <v>0</v>
      </c>
      <c r="N86" s="242" t="n">
        <v>0</v>
      </c>
      <c r="O86" s="242" t="n">
        <v>0</v>
      </c>
      <c r="P86" s="242" t="n">
        <v>0</v>
      </c>
      <c r="Q86" s="242" t="n">
        <v>0</v>
      </c>
      <c r="R86" s="242" t="n">
        <v>0</v>
      </c>
      <c r="S86" s="244" t="n">
        <v>0</v>
      </c>
    </row>
    <row r="87" s="224" customFormat="true" ht="12" hidden="false" customHeight="false" outlineLevel="0" collapsed="false">
      <c r="A87" s="245"/>
      <c r="B87" s="245" t="s">
        <v>265</v>
      </c>
      <c r="C87" s="245"/>
      <c r="D87" s="246" t="n">
        <v>502464</v>
      </c>
      <c r="E87" s="246" t="n">
        <v>439384</v>
      </c>
      <c r="F87" s="246" t="n">
        <v>441231</v>
      </c>
      <c r="G87" s="246" t="n">
        <v>494902</v>
      </c>
      <c r="H87" s="246" t="n">
        <v>519865</v>
      </c>
      <c r="I87" s="246" t="n">
        <v>536802</v>
      </c>
      <c r="J87" s="245"/>
      <c r="K87" s="245" t="s">
        <v>265</v>
      </c>
      <c r="L87" s="245"/>
      <c r="M87" s="246" t="n">
        <v>449654</v>
      </c>
      <c r="N87" s="246" t="n">
        <v>559108</v>
      </c>
      <c r="O87" s="246" t="n">
        <v>602669</v>
      </c>
      <c r="P87" s="246" t="n">
        <v>572324</v>
      </c>
      <c r="Q87" s="246" t="n">
        <v>0</v>
      </c>
      <c r="R87" s="246" t="n">
        <v>0</v>
      </c>
      <c r="S87" s="246" t="n">
        <v>5118403</v>
      </c>
    </row>
    <row r="88" customFormat="false" ht="11.25" hidden="false" customHeight="false" outlineLevel="0" collapsed="false">
      <c r="A88" s="241" t="s">
        <v>236</v>
      </c>
      <c r="B88" s="228" t="s">
        <v>336</v>
      </c>
      <c r="C88" s="228" t="s">
        <v>276</v>
      </c>
      <c r="D88" s="242" t="n">
        <v>33121</v>
      </c>
      <c r="E88" s="242" t="n">
        <v>28590</v>
      </c>
      <c r="F88" s="242" t="n">
        <v>24774</v>
      </c>
      <c r="G88" s="242" t="n">
        <v>31781</v>
      </c>
      <c r="H88" s="242" t="n">
        <v>31959</v>
      </c>
      <c r="I88" s="242" t="n">
        <v>37294</v>
      </c>
      <c r="J88" s="241" t="s">
        <v>236</v>
      </c>
      <c r="K88" s="228" t="s">
        <v>336</v>
      </c>
      <c r="L88" s="228" t="s">
        <v>276</v>
      </c>
      <c r="M88" s="242" t="n">
        <v>32534</v>
      </c>
      <c r="N88" s="242" t="n">
        <v>52417</v>
      </c>
      <c r="O88" s="242" t="n">
        <v>57157</v>
      </c>
      <c r="P88" s="242" t="n">
        <v>43568</v>
      </c>
      <c r="Q88" s="242" t="n">
        <v>0</v>
      </c>
      <c r="R88" s="242" t="n">
        <v>0</v>
      </c>
      <c r="S88" s="244" t="n">
        <v>373195</v>
      </c>
    </row>
    <row r="89" customFormat="false" ht="11.25" hidden="false" customHeight="false" outlineLevel="0" collapsed="false">
      <c r="A89" s="241"/>
      <c r="B89" s="228" t="s">
        <v>337</v>
      </c>
      <c r="C89" s="228" t="s">
        <v>274</v>
      </c>
      <c r="D89" s="242" t="n">
        <v>775</v>
      </c>
      <c r="E89" s="242" t="n">
        <v>699</v>
      </c>
      <c r="F89" s="242" t="n">
        <v>734</v>
      </c>
      <c r="G89" s="242" t="n">
        <v>782</v>
      </c>
      <c r="H89" s="242" t="n">
        <v>895</v>
      </c>
      <c r="I89" s="242" t="n">
        <v>782</v>
      </c>
      <c r="J89" s="241"/>
      <c r="K89" s="228" t="s">
        <v>337</v>
      </c>
      <c r="L89" s="228" t="s">
        <v>274</v>
      </c>
      <c r="M89" s="242" t="n">
        <v>773</v>
      </c>
      <c r="N89" s="242" t="n">
        <v>628</v>
      </c>
      <c r="O89" s="242" t="n">
        <v>883</v>
      </c>
      <c r="P89" s="242" t="n">
        <v>708</v>
      </c>
      <c r="Q89" s="242" t="n">
        <v>0</v>
      </c>
      <c r="R89" s="242" t="n">
        <v>0</v>
      </c>
      <c r="S89" s="244" t="n">
        <v>7659</v>
      </c>
    </row>
    <row r="90" customFormat="false" ht="11.25" hidden="false" customHeight="false" outlineLevel="0" collapsed="false">
      <c r="A90" s="241"/>
      <c r="B90" s="228" t="s">
        <v>338</v>
      </c>
      <c r="C90" s="228" t="s">
        <v>274</v>
      </c>
      <c r="D90" s="242" t="n">
        <v>1240</v>
      </c>
      <c r="E90" s="242" t="n">
        <v>1591</v>
      </c>
      <c r="F90" s="242" t="n">
        <v>2139</v>
      </c>
      <c r="G90" s="242" t="n">
        <v>4105</v>
      </c>
      <c r="H90" s="242" t="n">
        <v>6020</v>
      </c>
      <c r="I90" s="242" t="n">
        <v>11723</v>
      </c>
      <c r="J90" s="241"/>
      <c r="K90" s="228" t="s">
        <v>338</v>
      </c>
      <c r="L90" s="228" t="s">
        <v>274</v>
      </c>
      <c r="M90" s="242" t="n">
        <v>20642</v>
      </c>
      <c r="N90" s="242" t="n">
        <v>21525</v>
      </c>
      <c r="O90" s="242" t="n">
        <v>14497</v>
      </c>
      <c r="P90" s="242" t="n">
        <v>8393</v>
      </c>
      <c r="Q90" s="242" t="n">
        <v>0</v>
      </c>
      <c r="R90" s="242" t="n">
        <v>0</v>
      </c>
      <c r="S90" s="244" t="n">
        <v>91875</v>
      </c>
    </row>
    <row r="91" customFormat="false" ht="11.25" hidden="false" customHeight="false" outlineLevel="0" collapsed="false">
      <c r="A91" s="241"/>
      <c r="B91" s="228" t="s">
        <v>339</v>
      </c>
      <c r="C91" s="228" t="s">
        <v>274</v>
      </c>
      <c r="D91" s="242" t="n">
        <v>0</v>
      </c>
      <c r="E91" s="242" t="n">
        <v>27</v>
      </c>
      <c r="F91" s="242" t="n">
        <v>64</v>
      </c>
      <c r="G91" s="242" t="n">
        <v>10</v>
      </c>
      <c r="H91" s="242" t="n">
        <v>37</v>
      </c>
      <c r="I91" s="242" t="n">
        <v>48</v>
      </c>
      <c r="J91" s="241"/>
      <c r="K91" s="228" t="s">
        <v>339</v>
      </c>
      <c r="L91" s="228" t="s">
        <v>274</v>
      </c>
      <c r="M91" s="242" t="n">
        <v>32</v>
      </c>
      <c r="N91" s="242" t="n">
        <v>29</v>
      </c>
      <c r="O91" s="242" t="n">
        <v>24</v>
      </c>
      <c r="P91" s="242" t="n">
        <v>66</v>
      </c>
      <c r="Q91" s="242" t="n">
        <v>0</v>
      </c>
      <c r="R91" s="242" t="n">
        <v>0</v>
      </c>
      <c r="S91" s="244" t="n">
        <v>337</v>
      </c>
    </row>
    <row r="92" customFormat="false" ht="11.25" hidden="false" customHeight="false" outlineLevel="0" collapsed="false">
      <c r="A92" s="241"/>
      <c r="B92" s="228" t="s">
        <v>284</v>
      </c>
      <c r="C92" s="228" t="s">
        <v>274</v>
      </c>
      <c r="D92" s="242" t="n">
        <v>460</v>
      </c>
      <c r="E92" s="242" t="n">
        <v>408</v>
      </c>
      <c r="F92" s="242" t="n">
        <v>445</v>
      </c>
      <c r="G92" s="242" t="n">
        <v>550</v>
      </c>
      <c r="H92" s="242" t="n">
        <v>675</v>
      </c>
      <c r="I92" s="242" t="n">
        <v>761</v>
      </c>
      <c r="J92" s="241"/>
      <c r="K92" s="228" t="s">
        <v>284</v>
      </c>
      <c r="L92" s="228" t="s">
        <v>274</v>
      </c>
      <c r="M92" s="242" t="n">
        <v>772</v>
      </c>
      <c r="N92" s="242" t="n">
        <v>659</v>
      </c>
      <c r="O92" s="242" t="n">
        <v>591</v>
      </c>
      <c r="P92" s="242" t="n">
        <v>641</v>
      </c>
      <c r="Q92" s="242" t="n">
        <v>0</v>
      </c>
      <c r="R92" s="242" t="n">
        <v>0</v>
      </c>
      <c r="S92" s="244" t="n">
        <v>5962</v>
      </c>
    </row>
    <row r="93" customFormat="false" ht="11.25" hidden="false" customHeight="false" outlineLevel="0" collapsed="false">
      <c r="A93" s="241"/>
      <c r="B93" s="228" t="s">
        <v>340</v>
      </c>
      <c r="C93" s="228" t="s">
        <v>274</v>
      </c>
      <c r="D93" s="242" t="n">
        <v>80</v>
      </c>
      <c r="E93" s="242" t="n">
        <v>0</v>
      </c>
      <c r="F93" s="242" t="n">
        <v>0</v>
      </c>
      <c r="G93" s="242" t="n">
        <v>0</v>
      </c>
      <c r="H93" s="242" t="n">
        <v>20</v>
      </c>
      <c r="I93" s="242" t="n">
        <v>10</v>
      </c>
      <c r="J93" s="241"/>
      <c r="K93" s="228" t="s">
        <v>340</v>
      </c>
      <c r="L93" s="228" t="s">
        <v>274</v>
      </c>
      <c r="M93" s="242" t="n">
        <v>44</v>
      </c>
      <c r="N93" s="242" t="n">
        <v>13</v>
      </c>
      <c r="O93" s="242" t="n">
        <v>7</v>
      </c>
      <c r="P93" s="242" t="n">
        <v>93</v>
      </c>
      <c r="Q93" s="242" t="n">
        <v>0</v>
      </c>
      <c r="R93" s="242" t="n">
        <v>0</v>
      </c>
      <c r="S93" s="244" t="n">
        <v>267</v>
      </c>
    </row>
    <row r="94" s="224" customFormat="true" ht="12" hidden="false" customHeight="false" outlineLevel="0" collapsed="false">
      <c r="A94" s="245"/>
      <c r="B94" s="245" t="s">
        <v>265</v>
      </c>
      <c r="C94" s="245"/>
      <c r="D94" s="246" t="n">
        <v>35676</v>
      </c>
      <c r="E94" s="246" t="n">
        <v>31315</v>
      </c>
      <c r="F94" s="246" t="n">
        <v>28156</v>
      </c>
      <c r="G94" s="246" t="n">
        <v>37228</v>
      </c>
      <c r="H94" s="246" t="n">
        <v>39606</v>
      </c>
      <c r="I94" s="246" t="n">
        <v>50618</v>
      </c>
      <c r="J94" s="245"/>
      <c r="K94" s="245" t="s">
        <v>265</v>
      </c>
      <c r="L94" s="245"/>
      <c r="M94" s="246" t="n">
        <v>54797</v>
      </c>
      <c r="N94" s="246" t="n">
        <v>75271</v>
      </c>
      <c r="O94" s="246" t="n">
        <v>73159</v>
      </c>
      <c r="P94" s="246" t="n">
        <v>53469</v>
      </c>
      <c r="Q94" s="246" t="n">
        <v>0</v>
      </c>
      <c r="R94" s="246" t="n">
        <v>0</v>
      </c>
      <c r="S94" s="246" t="n">
        <v>479295</v>
      </c>
    </row>
    <row r="95" s="224" customFormat="true" ht="11.25" hidden="false" customHeight="false" outlineLevel="0" collapsed="false">
      <c r="A95" s="265" t="s">
        <v>237</v>
      </c>
      <c r="B95" s="266" t="s">
        <v>341</v>
      </c>
      <c r="C95" s="266" t="s">
        <v>314</v>
      </c>
      <c r="D95" s="267" t="n">
        <v>0</v>
      </c>
      <c r="E95" s="267" t="n">
        <v>0</v>
      </c>
      <c r="F95" s="267" t="n">
        <v>0</v>
      </c>
      <c r="G95" s="267" t="n">
        <v>0</v>
      </c>
      <c r="H95" s="267" t="n">
        <v>0</v>
      </c>
      <c r="I95" s="267" t="n">
        <v>0</v>
      </c>
      <c r="J95" s="265" t="s">
        <v>237</v>
      </c>
      <c r="K95" s="266" t="s">
        <v>341</v>
      </c>
      <c r="L95" s="266" t="s">
        <v>314</v>
      </c>
      <c r="M95" s="267" t="n">
        <v>0</v>
      </c>
      <c r="N95" s="267" t="n">
        <v>0</v>
      </c>
      <c r="O95" s="267" t="n">
        <v>0</v>
      </c>
      <c r="P95" s="267" t="n">
        <v>0</v>
      </c>
      <c r="Q95" s="267" t="n">
        <v>0</v>
      </c>
      <c r="R95" s="267" t="n">
        <v>0</v>
      </c>
      <c r="S95" s="267" t="n">
        <v>0</v>
      </c>
    </row>
    <row r="96" s="224" customFormat="true" ht="11.25" hidden="false" customHeight="false" outlineLevel="0" collapsed="false">
      <c r="B96" s="221" t="s">
        <v>285</v>
      </c>
      <c r="C96" s="221" t="s">
        <v>276</v>
      </c>
      <c r="D96" s="269" t="n">
        <v>26</v>
      </c>
      <c r="E96" s="269" t="n">
        <v>0</v>
      </c>
      <c r="F96" s="269" t="n">
        <v>0</v>
      </c>
      <c r="G96" s="269" t="n">
        <v>0</v>
      </c>
      <c r="H96" s="269" t="n">
        <v>0</v>
      </c>
      <c r="I96" s="269" t="n">
        <v>0</v>
      </c>
      <c r="K96" s="221" t="s">
        <v>285</v>
      </c>
      <c r="L96" s="221" t="s">
        <v>276</v>
      </c>
      <c r="M96" s="269" t="n">
        <v>0</v>
      </c>
      <c r="N96" s="269" t="n">
        <v>1</v>
      </c>
      <c r="O96" s="269" t="n">
        <v>1</v>
      </c>
      <c r="P96" s="269" t="n">
        <v>0</v>
      </c>
      <c r="Q96" s="269" t="n">
        <v>0</v>
      </c>
      <c r="R96" s="269" t="n">
        <v>0</v>
      </c>
      <c r="S96" s="269" t="n">
        <v>28</v>
      </c>
    </row>
    <row r="97" s="224" customFormat="true" ht="12" hidden="false" customHeight="false" outlineLevel="0" collapsed="false">
      <c r="A97" s="245"/>
      <c r="B97" s="245" t="s">
        <v>265</v>
      </c>
      <c r="C97" s="245"/>
      <c r="D97" s="246" t="n">
        <v>26</v>
      </c>
      <c r="E97" s="246" t="n">
        <v>0</v>
      </c>
      <c r="F97" s="246" t="n">
        <v>0</v>
      </c>
      <c r="G97" s="246" t="n">
        <v>0</v>
      </c>
      <c r="H97" s="246" t="n">
        <v>0</v>
      </c>
      <c r="I97" s="246" t="n">
        <v>0</v>
      </c>
      <c r="J97" s="245"/>
      <c r="K97" s="245" t="s">
        <v>265</v>
      </c>
      <c r="L97" s="245"/>
      <c r="M97" s="246" t="n">
        <v>0</v>
      </c>
      <c r="N97" s="246" t="n">
        <v>1</v>
      </c>
      <c r="O97" s="246" t="n">
        <v>1</v>
      </c>
      <c r="P97" s="246" t="n">
        <v>0</v>
      </c>
      <c r="Q97" s="246" t="n">
        <v>0</v>
      </c>
      <c r="R97" s="246" t="n">
        <v>0</v>
      </c>
      <c r="S97" s="246" t="n">
        <v>28</v>
      </c>
    </row>
    <row r="98" customFormat="false" ht="12" hidden="false" customHeight="false" outlineLevel="0" collapsed="false">
      <c r="A98" s="248" t="s">
        <v>238</v>
      </c>
      <c r="B98" s="249" t="s">
        <v>342</v>
      </c>
      <c r="C98" s="249" t="s">
        <v>274</v>
      </c>
      <c r="D98" s="250" t="n">
        <v>27</v>
      </c>
      <c r="E98" s="250" t="n">
        <v>6</v>
      </c>
      <c r="F98" s="250" t="n">
        <v>57</v>
      </c>
      <c r="G98" s="250" t="n">
        <v>16</v>
      </c>
      <c r="H98" s="250" t="n">
        <v>18</v>
      </c>
      <c r="I98" s="250" t="n">
        <v>38</v>
      </c>
      <c r="J98" s="248" t="s">
        <v>238</v>
      </c>
      <c r="K98" s="249" t="s">
        <v>342</v>
      </c>
      <c r="L98" s="249" t="s">
        <v>274</v>
      </c>
      <c r="M98" s="250" t="n">
        <v>40</v>
      </c>
      <c r="N98" s="250" t="n">
        <v>22</v>
      </c>
      <c r="O98" s="250" t="n">
        <v>9</v>
      </c>
      <c r="P98" s="250" t="n">
        <v>63</v>
      </c>
      <c r="Q98" s="250" t="n">
        <v>0</v>
      </c>
      <c r="R98" s="250" t="n">
        <v>0</v>
      </c>
      <c r="S98" s="250" t="n">
        <v>296</v>
      </c>
    </row>
    <row r="99" customFormat="false" ht="12" hidden="false" customHeight="false" outlineLevel="0" collapsed="false">
      <c r="A99" s="248" t="s">
        <v>239</v>
      </c>
      <c r="B99" s="249" t="s">
        <v>343</v>
      </c>
      <c r="C99" s="249" t="s">
        <v>276</v>
      </c>
      <c r="D99" s="250" t="n">
        <v>6512</v>
      </c>
      <c r="E99" s="250" t="n">
        <v>3557</v>
      </c>
      <c r="F99" s="250" t="n">
        <v>2075</v>
      </c>
      <c r="G99" s="250" t="n">
        <v>4338</v>
      </c>
      <c r="H99" s="250" t="n">
        <v>3443</v>
      </c>
      <c r="I99" s="250" t="n">
        <v>4352</v>
      </c>
      <c r="J99" s="248" t="s">
        <v>239</v>
      </c>
      <c r="K99" s="249" t="s">
        <v>343</v>
      </c>
      <c r="L99" s="249" t="s">
        <v>276</v>
      </c>
      <c r="M99" s="250" t="n">
        <v>4733</v>
      </c>
      <c r="N99" s="250" t="n">
        <v>11002</v>
      </c>
      <c r="O99" s="250" t="n">
        <v>11871</v>
      </c>
      <c r="P99" s="250" t="n">
        <v>9280</v>
      </c>
      <c r="Q99" s="250" t="n">
        <v>0</v>
      </c>
      <c r="R99" s="250" t="n">
        <v>0</v>
      </c>
      <c r="S99" s="250" t="n">
        <v>61163</v>
      </c>
    </row>
    <row r="100" customFormat="false" ht="12" hidden="false" customHeight="false" outlineLevel="0" collapsed="false">
      <c r="A100" s="248" t="s">
        <v>240</v>
      </c>
      <c r="B100" s="249" t="s">
        <v>344</v>
      </c>
      <c r="C100" s="249" t="s">
        <v>279</v>
      </c>
      <c r="D100" s="250" t="n">
        <v>2817</v>
      </c>
      <c r="E100" s="250" t="n">
        <v>2522</v>
      </c>
      <c r="F100" s="250" t="n">
        <v>3230</v>
      </c>
      <c r="G100" s="250" t="n">
        <v>3855</v>
      </c>
      <c r="H100" s="250" t="n">
        <v>5185</v>
      </c>
      <c r="I100" s="250" t="n">
        <v>5436</v>
      </c>
      <c r="J100" s="248" t="s">
        <v>240</v>
      </c>
      <c r="K100" s="249" t="s">
        <v>344</v>
      </c>
      <c r="L100" s="249" t="s">
        <v>279</v>
      </c>
      <c r="M100" s="250" t="n">
        <v>7330</v>
      </c>
      <c r="N100" s="250" t="n">
        <v>8844</v>
      </c>
      <c r="O100" s="250" t="n">
        <v>5345</v>
      </c>
      <c r="P100" s="250" t="n">
        <v>5428</v>
      </c>
      <c r="Q100" s="250" t="n">
        <v>0</v>
      </c>
      <c r="R100" s="250" t="n">
        <v>0</v>
      </c>
      <c r="S100" s="250" t="n">
        <v>49992</v>
      </c>
    </row>
    <row r="101" customFormat="false" ht="12" hidden="false" customHeight="false" outlineLevel="0" collapsed="false">
      <c r="A101" s="248" t="s">
        <v>241</v>
      </c>
      <c r="B101" s="249" t="s">
        <v>345</v>
      </c>
      <c r="C101" s="249" t="s">
        <v>274</v>
      </c>
      <c r="D101" s="250" t="n">
        <v>2076</v>
      </c>
      <c r="E101" s="250" t="n">
        <v>1805</v>
      </c>
      <c r="F101" s="250" t="n">
        <v>2763</v>
      </c>
      <c r="G101" s="250" t="n">
        <v>2327</v>
      </c>
      <c r="H101" s="250" t="n">
        <v>2456</v>
      </c>
      <c r="I101" s="250" t="n">
        <v>2601</v>
      </c>
      <c r="J101" s="248" t="s">
        <v>241</v>
      </c>
      <c r="K101" s="249" t="s">
        <v>345</v>
      </c>
      <c r="L101" s="249" t="s">
        <v>274</v>
      </c>
      <c r="M101" s="250" t="n">
        <v>2177</v>
      </c>
      <c r="N101" s="250" t="n">
        <v>2329</v>
      </c>
      <c r="O101" s="250" t="n">
        <v>2345</v>
      </c>
      <c r="P101" s="250" t="n">
        <v>1981</v>
      </c>
      <c r="Q101" s="250" t="n">
        <v>0</v>
      </c>
      <c r="R101" s="250" t="n">
        <v>0</v>
      </c>
      <c r="S101" s="250" t="n">
        <v>22860</v>
      </c>
    </row>
    <row r="102" customFormat="false" ht="12" hidden="false" customHeight="false" outlineLevel="0" collapsed="false">
      <c r="A102" s="248" t="s">
        <v>242</v>
      </c>
      <c r="B102" s="249" t="s">
        <v>285</v>
      </c>
      <c r="C102" s="249" t="s">
        <v>276</v>
      </c>
      <c r="D102" s="250" t="n">
        <v>5582</v>
      </c>
      <c r="E102" s="250" t="n">
        <v>3457</v>
      </c>
      <c r="F102" s="250" t="n">
        <v>1730</v>
      </c>
      <c r="G102" s="250" t="n">
        <v>2164</v>
      </c>
      <c r="H102" s="250" t="n">
        <v>1096</v>
      </c>
      <c r="I102" s="250" t="n">
        <v>3890</v>
      </c>
      <c r="J102" s="248" t="s">
        <v>242</v>
      </c>
      <c r="K102" s="249" t="s">
        <v>285</v>
      </c>
      <c r="L102" s="249" t="s">
        <v>276</v>
      </c>
      <c r="M102" s="250" t="n">
        <v>1965</v>
      </c>
      <c r="N102" s="250" t="n">
        <v>3953</v>
      </c>
      <c r="O102" s="250" t="n">
        <v>2893</v>
      </c>
      <c r="P102" s="250" t="n">
        <v>746</v>
      </c>
      <c r="Q102" s="250" t="n">
        <v>0</v>
      </c>
      <c r="R102" s="250" t="n">
        <v>0</v>
      </c>
      <c r="S102" s="250" t="n">
        <v>27476</v>
      </c>
    </row>
    <row r="103" customFormat="false" ht="12" hidden="false" customHeight="false" outlineLevel="0" collapsed="false">
      <c r="A103" s="248" t="s">
        <v>243</v>
      </c>
      <c r="B103" s="249" t="s">
        <v>386</v>
      </c>
      <c r="C103" s="249" t="s">
        <v>276</v>
      </c>
      <c r="D103" s="250" t="n">
        <v>1796</v>
      </c>
      <c r="E103" s="250" t="n">
        <v>893</v>
      </c>
      <c r="F103" s="250" t="n">
        <v>528</v>
      </c>
      <c r="G103" s="250" t="n">
        <v>658</v>
      </c>
      <c r="H103" s="250" t="n">
        <v>667</v>
      </c>
      <c r="I103" s="250" t="n">
        <v>903</v>
      </c>
      <c r="J103" s="248" t="s">
        <v>243</v>
      </c>
      <c r="K103" s="249" t="s">
        <v>386</v>
      </c>
      <c r="L103" s="249" t="s">
        <v>276</v>
      </c>
      <c r="M103" s="250" t="n">
        <v>390</v>
      </c>
      <c r="N103" s="250" t="n">
        <v>1148</v>
      </c>
      <c r="O103" s="250" t="n">
        <v>2022</v>
      </c>
      <c r="P103" s="250" t="n">
        <v>870</v>
      </c>
      <c r="Q103" s="250" t="n">
        <v>0</v>
      </c>
      <c r="R103" s="250" t="n">
        <v>0</v>
      </c>
      <c r="S103" s="250" t="n">
        <v>9875</v>
      </c>
    </row>
    <row r="104" customFormat="false" ht="12" hidden="false" customHeight="false" outlineLevel="0" collapsed="false">
      <c r="A104" s="248" t="s">
        <v>244</v>
      </c>
      <c r="B104" s="249" t="s">
        <v>347</v>
      </c>
      <c r="C104" s="249" t="s">
        <v>276</v>
      </c>
      <c r="D104" s="250" t="n">
        <v>389</v>
      </c>
      <c r="E104" s="250" t="n">
        <v>222</v>
      </c>
      <c r="F104" s="250" t="n">
        <v>124</v>
      </c>
      <c r="G104" s="250" t="n">
        <v>160</v>
      </c>
      <c r="H104" s="250" t="n">
        <v>0</v>
      </c>
      <c r="I104" s="250" t="n">
        <v>386</v>
      </c>
      <c r="J104" s="248" t="s">
        <v>244</v>
      </c>
      <c r="K104" s="249" t="s">
        <v>347</v>
      </c>
      <c r="L104" s="249" t="s">
        <v>276</v>
      </c>
      <c r="M104" s="250" t="n">
        <v>328</v>
      </c>
      <c r="N104" s="250" t="n">
        <v>581</v>
      </c>
      <c r="O104" s="250" t="n">
        <v>858</v>
      </c>
      <c r="P104" s="250" t="n">
        <v>378</v>
      </c>
      <c r="Q104" s="250" t="n">
        <v>0</v>
      </c>
      <c r="R104" s="250" t="n">
        <v>0</v>
      </c>
      <c r="S104" s="250" t="n">
        <v>3426</v>
      </c>
    </row>
    <row r="105" customFormat="false" ht="11.25" hidden="false" customHeight="false" outlineLevel="0" collapsed="false">
      <c r="A105" s="252" t="s">
        <v>245</v>
      </c>
      <c r="B105" s="230" t="s">
        <v>348</v>
      </c>
      <c r="C105" s="230" t="s">
        <v>279</v>
      </c>
      <c r="D105" s="244" t="n">
        <v>0</v>
      </c>
      <c r="E105" s="244" t="n">
        <v>0</v>
      </c>
      <c r="F105" s="244" t="n">
        <v>54</v>
      </c>
      <c r="G105" s="244" t="n">
        <v>0</v>
      </c>
      <c r="H105" s="244" t="n">
        <v>0</v>
      </c>
      <c r="I105" s="244" t="n">
        <v>0</v>
      </c>
      <c r="J105" s="252" t="s">
        <v>245</v>
      </c>
      <c r="K105" s="230" t="s">
        <v>348</v>
      </c>
      <c r="L105" s="230" t="s">
        <v>279</v>
      </c>
      <c r="M105" s="244" t="n">
        <v>0</v>
      </c>
      <c r="N105" s="244" t="n">
        <v>0</v>
      </c>
      <c r="O105" s="244" t="n">
        <v>8</v>
      </c>
      <c r="P105" s="244" t="n">
        <v>55</v>
      </c>
      <c r="Q105" s="244" t="n">
        <v>0</v>
      </c>
      <c r="R105" s="244" t="n">
        <v>0</v>
      </c>
      <c r="S105" s="244" t="n">
        <v>117</v>
      </c>
    </row>
    <row r="106" customFormat="false" ht="11.25" hidden="false" customHeight="false" outlineLevel="0" collapsed="false">
      <c r="A106" s="252"/>
      <c r="B106" s="230" t="s">
        <v>349</v>
      </c>
      <c r="C106" s="230" t="s">
        <v>314</v>
      </c>
      <c r="D106" s="244" t="n">
        <v>0</v>
      </c>
      <c r="E106" s="244" t="n">
        <v>0</v>
      </c>
      <c r="F106" s="244" t="n">
        <v>0</v>
      </c>
      <c r="G106" s="244" t="n">
        <v>0</v>
      </c>
      <c r="H106" s="244" t="n">
        <v>0</v>
      </c>
      <c r="I106" s="244" t="n">
        <v>0</v>
      </c>
      <c r="J106" s="252"/>
      <c r="K106" s="230" t="s">
        <v>349</v>
      </c>
      <c r="L106" s="230" t="s">
        <v>314</v>
      </c>
      <c r="M106" s="244" t="n">
        <v>0</v>
      </c>
      <c r="N106" s="244" t="n">
        <v>0</v>
      </c>
      <c r="O106" s="244" t="n">
        <v>0</v>
      </c>
      <c r="P106" s="244" t="n">
        <v>109</v>
      </c>
      <c r="Q106" s="244" t="n">
        <v>0</v>
      </c>
      <c r="R106" s="244" t="n">
        <v>0</v>
      </c>
      <c r="S106" s="244" t="n">
        <v>109</v>
      </c>
    </row>
    <row r="107" customFormat="false" ht="12" hidden="false" customHeight="false" outlineLevel="0" collapsed="false">
      <c r="A107" s="248"/>
      <c r="B107" s="245" t="s">
        <v>265</v>
      </c>
      <c r="C107" s="249"/>
      <c r="D107" s="250" t="n">
        <v>0</v>
      </c>
      <c r="E107" s="250" t="n">
        <v>0</v>
      </c>
      <c r="F107" s="250" t="n">
        <v>54</v>
      </c>
      <c r="G107" s="250" t="n">
        <v>0</v>
      </c>
      <c r="H107" s="250" t="n">
        <v>0</v>
      </c>
      <c r="I107" s="250" t="n">
        <v>0</v>
      </c>
      <c r="J107" s="248"/>
      <c r="K107" s="248" t="s">
        <v>265</v>
      </c>
      <c r="L107" s="249"/>
      <c r="M107" s="250" t="n">
        <v>0</v>
      </c>
      <c r="N107" s="250" t="n">
        <v>0</v>
      </c>
      <c r="O107" s="250" t="n">
        <v>8</v>
      </c>
      <c r="P107" s="250" t="n">
        <v>164</v>
      </c>
      <c r="Q107" s="250" t="n">
        <v>0</v>
      </c>
      <c r="R107" s="250" t="n">
        <v>0</v>
      </c>
      <c r="S107" s="250" t="n">
        <v>226</v>
      </c>
    </row>
    <row r="108" customFormat="false" ht="11.25" hidden="false" customHeight="false" outlineLevel="0" collapsed="false">
      <c r="A108" s="241" t="s">
        <v>246</v>
      </c>
      <c r="B108" s="228" t="s">
        <v>350</v>
      </c>
      <c r="C108" s="228" t="s">
        <v>274</v>
      </c>
      <c r="D108" s="242" t="n">
        <v>622</v>
      </c>
      <c r="E108" s="242" t="n">
        <v>637</v>
      </c>
      <c r="F108" s="242" t="n">
        <v>531</v>
      </c>
      <c r="G108" s="242" t="n">
        <v>1017</v>
      </c>
      <c r="H108" s="242" t="n">
        <v>2344</v>
      </c>
      <c r="I108" s="242" t="n">
        <v>3160</v>
      </c>
      <c r="J108" s="241" t="s">
        <v>246</v>
      </c>
      <c r="K108" s="228" t="s">
        <v>350</v>
      </c>
      <c r="L108" s="228" t="s">
        <v>274</v>
      </c>
      <c r="M108" s="242" t="n">
        <v>5798</v>
      </c>
      <c r="N108" s="242" t="n">
        <v>6518</v>
      </c>
      <c r="O108" s="242" t="n">
        <v>3966</v>
      </c>
      <c r="P108" s="242" t="n">
        <v>3453</v>
      </c>
      <c r="Q108" s="242" t="n">
        <v>0</v>
      </c>
      <c r="R108" s="242" t="n">
        <v>0</v>
      </c>
      <c r="S108" s="244" t="n">
        <v>28046</v>
      </c>
    </row>
    <row r="109" customFormat="false" ht="11.25" hidden="false" customHeight="false" outlineLevel="0" collapsed="false">
      <c r="A109" s="241"/>
      <c r="B109" s="228" t="s">
        <v>351</v>
      </c>
      <c r="C109" s="228" t="s">
        <v>276</v>
      </c>
      <c r="D109" s="242" t="n">
        <v>202</v>
      </c>
      <c r="E109" s="242" t="n">
        <v>204</v>
      </c>
      <c r="F109" s="242" t="n">
        <v>56</v>
      </c>
      <c r="G109" s="242" t="n">
        <v>333</v>
      </c>
      <c r="H109" s="242" t="n">
        <v>1161</v>
      </c>
      <c r="I109" s="242" t="n">
        <v>1850</v>
      </c>
      <c r="J109" s="241"/>
      <c r="K109" s="228" t="s">
        <v>351</v>
      </c>
      <c r="L109" s="228" t="s">
        <v>276</v>
      </c>
      <c r="M109" s="242" t="n">
        <v>2102</v>
      </c>
      <c r="N109" s="242" t="n">
        <v>4106</v>
      </c>
      <c r="O109" s="242" t="n">
        <v>3002</v>
      </c>
      <c r="P109" s="242" t="n">
        <v>1025</v>
      </c>
      <c r="Q109" s="242" t="n">
        <v>0</v>
      </c>
      <c r="R109" s="242" t="n">
        <v>0</v>
      </c>
      <c r="S109" s="244" t="n">
        <v>14041</v>
      </c>
    </row>
    <row r="110" customFormat="false" ht="11.25" hidden="false" customHeight="false" outlineLevel="0" collapsed="false">
      <c r="A110" s="241"/>
      <c r="B110" s="228" t="s">
        <v>352</v>
      </c>
      <c r="C110" s="228" t="s">
        <v>274</v>
      </c>
      <c r="D110" s="242" t="n">
        <v>7</v>
      </c>
      <c r="E110" s="242" t="n">
        <v>22</v>
      </c>
      <c r="F110" s="242" t="n">
        <v>9</v>
      </c>
      <c r="G110" s="242" t="n">
        <v>47</v>
      </c>
      <c r="H110" s="242" t="n">
        <v>406</v>
      </c>
      <c r="I110" s="242" t="n">
        <v>660</v>
      </c>
      <c r="J110" s="241"/>
      <c r="K110" s="228" t="s">
        <v>352</v>
      </c>
      <c r="L110" s="228" t="s">
        <v>274</v>
      </c>
      <c r="M110" s="242" t="n">
        <v>1512</v>
      </c>
      <c r="N110" s="242" t="n">
        <v>1280</v>
      </c>
      <c r="O110" s="242" t="n">
        <v>769</v>
      </c>
      <c r="P110" s="242" t="n">
        <v>656</v>
      </c>
      <c r="Q110" s="242" t="n">
        <v>0</v>
      </c>
      <c r="R110" s="242" t="n">
        <v>0</v>
      </c>
      <c r="S110" s="244" t="n">
        <v>5368</v>
      </c>
    </row>
    <row r="111" customFormat="false" ht="11.25" hidden="false" customHeight="false" outlineLevel="0" collapsed="false">
      <c r="A111" s="241"/>
      <c r="B111" s="228" t="s">
        <v>353</v>
      </c>
      <c r="C111" s="228" t="s">
        <v>274</v>
      </c>
      <c r="D111" s="242" t="n">
        <v>129</v>
      </c>
      <c r="E111" s="242" t="n">
        <v>236</v>
      </c>
      <c r="F111" s="242" t="n">
        <v>210</v>
      </c>
      <c r="G111" s="242" t="n">
        <v>257</v>
      </c>
      <c r="H111" s="242" t="n">
        <v>178</v>
      </c>
      <c r="I111" s="242" t="n">
        <v>188</v>
      </c>
      <c r="J111" s="241"/>
      <c r="K111" s="228" t="s">
        <v>353</v>
      </c>
      <c r="L111" s="228" t="s">
        <v>274</v>
      </c>
      <c r="M111" s="242" t="n">
        <v>220</v>
      </c>
      <c r="N111" s="242" t="n">
        <v>160</v>
      </c>
      <c r="O111" s="242" t="n">
        <v>200</v>
      </c>
      <c r="P111" s="242" t="n">
        <v>154</v>
      </c>
      <c r="Q111" s="242" t="n">
        <v>0</v>
      </c>
      <c r="R111" s="242" t="n">
        <v>0</v>
      </c>
      <c r="S111" s="244" t="n">
        <v>1932</v>
      </c>
    </row>
    <row r="112" customFormat="false" ht="11.25" hidden="false" customHeight="false" outlineLevel="0" collapsed="false">
      <c r="A112" s="241"/>
      <c r="B112" s="228" t="s">
        <v>354</v>
      </c>
      <c r="C112" s="228" t="s">
        <v>274</v>
      </c>
      <c r="D112" s="242" t="n">
        <v>115</v>
      </c>
      <c r="E112" s="242" t="n">
        <v>111</v>
      </c>
      <c r="F112" s="242" t="n">
        <v>159</v>
      </c>
      <c r="G112" s="242" t="n">
        <v>688</v>
      </c>
      <c r="H112" s="242" t="n">
        <v>2275</v>
      </c>
      <c r="I112" s="242" t="n">
        <v>2089</v>
      </c>
      <c r="J112" s="241"/>
      <c r="K112" s="228" t="s">
        <v>354</v>
      </c>
      <c r="L112" s="228" t="s">
        <v>274</v>
      </c>
      <c r="M112" s="242" t="n">
        <v>5347</v>
      </c>
      <c r="N112" s="242" t="n">
        <v>5615</v>
      </c>
      <c r="O112" s="242" t="n">
        <v>2992</v>
      </c>
      <c r="P112" s="242" t="n">
        <v>2425</v>
      </c>
      <c r="Q112" s="242" t="n">
        <v>0</v>
      </c>
      <c r="R112" s="242" t="n">
        <v>0</v>
      </c>
      <c r="S112" s="244" t="n">
        <v>21816</v>
      </c>
    </row>
    <row r="113" customFormat="false" ht="11.25" hidden="false" customHeight="false" outlineLevel="0" collapsed="false">
      <c r="A113" s="241"/>
      <c r="B113" s="228" t="s">
        <v>355</v>
      </c>
      <c r="C113" s="228" t="s">
        <v>274</v>
      </c>
      <c r="D113" s="242" t="n">
        <v>230</v>
      </c>
      <c r="E113" s="242" t="n">
        <v>304</v>
      </c>
      <c r="F113" s="242" t="n">
        <v>687</v>
      </c>
      <c r="G113" s="242" t="n">
        <v>1053</v>
      </c>
      <c r="H113" s="242" t="n">
        <v>2561</v>
      </c>
      <c r="I113" s="242" t="n">
        <v>2880</v>
      </c>
      <c r="J113" s="241"/>
      <c r="K113" s="228" t="s">
        <v>355</v>
      </c>
      <c r="L113" s="228" t="s">
        <v>274</v>
      </c>
      <c r="M113" s="242" t="n">
        <v>6887</v>
      </c>
      <c r="N113" s="242" t="n">
        <v>5879</v>
      </c>
      <c r="O113" s="242" t="n">
        <v>3400</v>
      </c>
      <c r="P113" s="242" t="n">
        <v>4338</v>
      </c>
      <c r="Q113" s="242" t="n">
        <v>0</v>
      </c>
      <c r="R113" s="242" t="n">
        <v>0</v>
      </c>
      <c r="S113" s="244" t="n">
        <v>28219</v>
      </c>
    </row>
    <row r="114" customFormat="false" ht="11.25" hidden="false" customHeight="false" outlineLevel="0" collapsed="false">
      <c r="A114" s="241"/>
      <c r="B114" s="228" t="s">
        <v>356</v>
      </c>
      <c r="C114" s="228" t="s">
        <v>276</v>
      </c>
      <c r="D114" s="242" t="n">
        <v>6</v>
      </c>
      <c r="E114" s="242" t="n">
        <v>6</v>
      </c>
      <c r="F114" s="242" t="n">
        <v>33</v>
      </c>
      <c r="G114" s="242" t="n">
        <v>478</v>
      </c>
      <c r="H114" s="242" t="n">
        <v>1189</v>
      </c>
      <c r="I114" s="242" t="n">
        <v>2120</v>
      </c>
      <c r="J114" s="241"/>
      <c r="K114" s="228" t="s">
        <v>356</v>
      </c>
      <c r="L114" s="228" t="s">
        <v>276</v>
      </c>
      <c r="M114" s="242" t="n">
        <v>2854</v>
      </c>
      <c r="N114" s="242" t="n">
        <v>4901</v>
      </c>
      <c r="O114" s="242" t="n">
        <v>3714</v>
      </c>
      <c r="P114" s="242" t="n">
        <v>1200</v>
      </c>
      <c r="Q114" s="242" t="n">
        <v>0</v>
      </c>
      <c r="R114" s="242" t="n">
        <v>0</v>
      </c>
      <c r="S114" s="244" t="n">
        <v>16501</v>
      </c>
    </row>
    <row r="115" customFormat="false" ht="11.25" hidden="false" customHeight="false" outlineLevel="0" collapsed="false">
      <c r="A115" s="241"/>
      <c r="B115" s="228" t="s">
        <v>357</v>
      </c>
      <c r="C115" s="228" t="s">
        <v>274</v>
      </c>
      <c r="D115" s="242" t="n">
        <v>7</v>
      </c>
      <c r="E115" s="242" t="n">
        <v>9</v>
      </c>
      <c r="F115" s="242" t="n">
        <v>19</v>
      </c>
      <c r="G115" s="242" t="n">
        <v>77</v>
      </c>
      <c r="H115" s="242" t="n">
        <v>959</v>
      </c>
      <c r="I115" s="242" t="n">
        <v>2097</v>
      </c>
      <c r="J115" s="241"/>
      <c r="K115" s="228" t="s">
        <v>357</v>
      </c>
      <c r="L115" s="228" t="s">
        <v>274</v>
      </c>
      <c r="M115" s="242" t="n">
        <v>5789</v>
      </c>
      <c r="N115" s="242" t="n">
        <v>5866</v>
      </c>
      <c r="O115" s="242" t="n">
        <v>3813</v>
      </c>
      <c r="P115" s="242" t="n">
        <v>1377</v>
      </c>
      <c r="Q115" s="242" t="n">
        <v>0</v>
      </c>
      <c r="R115" s="242" t="n">
        <v>0</v>
      </c>
      <c r="S115" s="244" t="n">
        <v>20013</v>
      </c>
    </row>
    <row r="116" customFormat="false" ht="11.25" hidden="false" customHeight="false" outlineLevel="0" collapsed="false">
      <c r="A116" s="241"/>
      <c r="B116" s="228" t="s">
        <v>358</v>
      </c>
      <c r="C116" s="228" t="s">
        <v>274</v>
      </c>
      <c r="D116" s="242" t="n">
        <v>0</v>
      </c>
      <c r="E116" s="242" t="n">
        <v>9</v>
      </c>
      <c r="F116" s="242" t="n">
        <v>5</v>
      </c>
      <c r="G116" s="242" t="n">
        <v>28</v>
      </c>
      <c r="H116" s="242" t="n">
        <v>173</v>
      </c>
      <c r="I116" s="242" t="n">
        <v>736</v>
      </c>
      <c r="J116" s="241"/>
      <c r="K116" s="228" t="s">
        <v>358</v>
      </c>
      <c r="L116" s="228" t="s">
        <v>274</v>
      </c>
      <c r="M116" s="242" t="n">
        <v>1492</v>
      </c>
      <c r="N116" s="242" t="n">
        <v>1436</v>
      </c>
      <c r="O116" s="242" t="n">
        <v>703</v>
      </c>
      <c r="P116" s="242" t="n">
        <v>282</v>
      </c>
      <c r="Q116" s="242" t="n">
        <v>0</v>
      </c>
      <c r="R116" s="242" t="n">
        <v>0</v>
      </c>
      <c r="S116" s="244" t="n">
        <v>4864</v>
      </c>
    </row>
    <row r="117" customFormat="false" ht="11.25" hidden="false" customHeight="false" outlineLevel="0" collapsed="false">
      <c r="A117" s="241"/>
      <c r="B117" s="228" t="s">
        <v>359</v>
      </c>
      <c r="C117" s="228" t="s">
        <v>274</v>
      </c>
      <c r="D117" s="242" t="n">
        <v>0</v>
      </c>
      <c r="E117" s="242" t="n">
        <v>1</v>
      </c>
      <c r="F117" s="242" t="n">
        <v>7</v>
      </c>
      <c r="G117" s="242" t="n">
        <v>26</v>
      </c>
      <c r="H117" s="242" t="n">
        <v>106</v>
      </c>
      <c r="I117" s="242" t="n">
        <v>328</v>
      </c>
      <c r="J117" s="241"/>
      <c r="K117" s="228" t="s">
        <v>359</v>
      </c>
      <c r="L117" s="228" t="s">
        <v>274</v>
      </c>
      <c r="M117" s="242" t="n">
        <v>1064</v>
      </c>
      <c r="N117" s="242" t="n">
        <v>1174</v>
      </c>
      <c r="O117" s="242" t="n">
        <v>286</v>
      </c>
      <c r="P117" s="242" t="n">
        <v>92</v>
      </c>
      <c r="Q117" s="242" t="n">
        <v>0</v>
      </c>
      <c r="R117" s="242" t="n">
        <v>0</v>
      </c>
      <c r="S117" s="244" t="n">
        <v>3084</v>
      </c>
    </row>
    <row r="118" s="224" customFormat="true" ht="11.25" hidden="false" customHeight="false" outlineLevel="0" collapsed="false">
      <c r="A118" s="241"/>
      <c r="B118" s="228" t="s">
        <v>360</v>
      </c>
      <c r="C118" s="228" t="s">
        <v>274</v>
      </c>
      <c r="D118" s="242" t="n">
        <v>0</v>
      </c>
      <c r="E118" s="242" t="n">
        <v>0</v>
      </c>
      <c r="F118" s="242" t="n">
        <v>0</v>
      </c>
      <c r="G118" s="242" t="n">
        <v>0</v>
      </c>
      <c r="H118" s="242" t="n">
        <v>0</v>
      </c>
      <c r="I118" s="242" t="n">
        <v>0</v>
      </c>
      <c r="J118" s="241"/>
      <c r="K118" s="228" t="s">
        <v>360</v>
      </c>
      <c r="L118" s="228" t="s">
        <v>274</v>
      </c>
      <c r="M118" s="242" t="n">
        <v>0</v>
      </c>
      <c r="N118" s="242" t="n">
        <v>0</v>
      </c>
      <c r="O118" s="242" t="n">
        <v>0</v>
      </c>
      <c r="P118" s="242" t="n">
        <v>0</v>
      </c>
      <c r="Q118" s="242" t="n">
        <v>0</v>
      </c>
      <c r="R118" s="242" t="n">
        <v>0</v>
      </c>
      <c r="S118" s="244" t="n">
        <v>0</v>
      </c>
    </row>
    <row r="119" s="224" customFormat="true" ht="12" hidden="false" customHeight="false" outlineLevel="0" collapsed="false">
      <c r="A119" s="245"/>
      <c r="B119" s="245" t="s">
        <v>265</v>
      </c>
      <c r="C119" s="245"/>
      <c r="D119" s="246" t="n">
        <v>1318</v>
      </c>
      <c r="E119" s="246" t="n">
        <v>1539</v>
      </c>
      <c r="F119" s="246" t="n">
        <v>1716</v>
      </c>
      <c r="G119" s="246" t="n">
        <v>4004</v>
      </c>
      <c r="H119" s="246" t="n">
        <v>11352</v>
      </c>
      <c r="I119" s="246" t="n">
        <v>16108</v>
      </c>
      <c r="J119" s="245"/>
      <c r="K119" s="245" t="s">
        <v>265</v>
      </c>
      <c r="L119" s="245"/>
      <c r="M119" s="246" t="n">
        <v>33065</v>
      </c>
      <c r="N119" s="246" t="n">
        <v>36935</v>
      </c>
      <c r="O119" s="246" t="n">
        <v>22845</v>
      </c>
      <c r="P119" s="246" t="n">
        <v>15002</v>
      </c>
      <c r="Q119" s="246" t="n">
        <v>0</v>
      </c>
      <c r="R119" s="246" t="n">
        <v>0</v>
      </c>
      <c r="S119" s="246" t="n">
        <v>143884</v>
      </c>
    </row>
    <row r="120" s="224" customFormat="true" ht="12" hidden="false" customHeight="false" outlineLevel="0" collapsed="false">
      <c r="A120" s="245" t="s">
        <v>247</v>
      </c>
      <c r="B120" s="271" t="s">
        <v>361</v>
      </c>
      <c r="C120" s="238" t="s">
        <v>276</v>
      </c>
      <c r="D120" s="246" t="n">
        <v>0</v>
      </c>
      <c r="E120" s="246" t="n">
        <v>0</v>
      </c>
      <c r="F120" s="246" t="n">
        <v>0</v>
      </c>
      <c r="G120" s="246" t="n">
        <v>0</v>
      </c>
      <c r="H120" s="246" t="n">
        <v>0</v>
      </c>
      <c r="I120" s="246" t="n">
        <v>0</v>
      </c>
      <c r="J120" s="245" t="s">
        <v>247</v>
      </c>
      <c r="K120" s="271" t="s">
        <v>361</v>
      </c>
      <c r="L120" s="238" t="s">
        <v>276</v>
      </c>
      <c r="M120" s="246" t="n">
        <v>0</v>
      </c>
      <c r="N120" s="246" t="n">
        <v>0</v>
      </c>
      <c r="O120" s="246" t="n">
        <v>634</v>
      </c>
      <c r="P120" s="246" t="n">
        <v>21</v>
      </c>
      <c r="Q120" s="246" t="n">
        <v>0</v>
      </c>
      <c r="R120" s="246" t="n">
        <v>0</v>
      </c>
      <c r="S120" s="246" t="n">
        <v>655</v>
      </c>
    </row>
    <row r="121" customFormat="false" ht="12" hidden="false" customHeight="false" outlineLevel="0" collapsed="false">
      <c r="A121" s="262" t="s">
        <v>248</v>
      </c>
      <c r="B121" s="259" t="s">
        <v>362</v>
      </c>
      <c r="C121" s="238" t="s">
        <v>276</v>
      </c>
      <c r="D121" s="263" t="n">
        <v>0</v>
      </c>
      <c r="E121" s="263" t="n">
        <v>195</v>
      </c>
      <c r="F121" s="263" t="n">
        <v>152</v>
      </c>
      <c r="G121" s="263" t="n">
        <v>0</v>
      </c>
      <c r="H121" s="263" t="n">
        <v>0</v>
      </c>
      <c r="I121" s="263" t="n">
        <v>0</v>
      </c>
      <c r="J121" s="262" t="s">
        <v>248</v>
      </c>
      <c r="K121" s="259" t="s">
        <v>362</v>
      </c>
      <c r="L121" s="238" t="s">
        <v>276</v>
      </c>
      <c r="M121" s="263" t="n">
        <v>6</v>
      </c>
      <c r="N121" s="263" t="n">
        <v>0</v>
      </c>
      <c r="O121" s="263" t="n">
        <v>424</v>
      </c>
      <c r="P121" s="263" t="n">
        <v>9</v>
      </c>
      <c r="Q121" s="263" t="n">
        <v>0</v>
      </c>
      <c r="R121" s="263" t="n">
        <v>0</v>
      </c>
      <c r="S121" s="263" t="n">
        <v>786</v>
      </c>
    </row>
    <row r="122" customFormat="false" ht="11.25" hidden="false" customHeight="false" outlineLevel="0" collapsed="false">
      <c r="A122" s="241" t="s">
        <v>249</v>
      </c>
      <c r="B122" s="228" t="s">
        <v>387</v>
      </c>
      <c r="C122" s="228" t="s">
        <v>274</v>
      </c>
      <c r="D122" s="242" t="n">
        <v>0</v>
      </c>
      <c r="E122" s="242" t="n">
        <v>0</v>
      </c>
      <c r="F122" s="242" t="n">
        <v>14</v>
      </c>
      <c r="G122" s="242" t="n">
        <v>0</v>
      </c>
      <c r="H122" s="242" t="n">
        <v>13</v>
      </c>
      <c r="I122" s="242" t="n">
        <v>17</v>
      </c>
      <c r="J122" s="241" t="s">
        <v>249</v>
      </c>
      <c r="K122" s="228" t="s">
        <v>387</v>
      </c>
      <c r="L122" s="228" t="s">
        <v>274</v>
      </c>
      <c r="M122" s="242" t="n">
        <v>0</v>
      </c>
      <c r="N122" s="242" t="n">
        <v>11</v>
      </c>
      <c r="O122" s="242" t="n">
        <v>0</v>
      </c>
      <c r="P122" s="242" t="n">
        <v>29</v>
      </c>
      <c r="Q122" s="242" t="n">
        <v>0</v>
      </c>
      <c r="R122" s="242" t="n">
        <v>0</v>
      </c>
      <c r="S122" s="244" t="n">
        <v>84</v>
      </c>
    </row>
    <row r="123" customFormat="false" ht="11.25" hidden="false" customHeight="false" outlineLevel="0" collapsed="false">
      <c r="A123" s="241"/>
      <c r="B123" s="228" t="s">
        <v>364</v>
      </c>
      <c r="C123" s="228" t="s">
        <v>274</v>
      </c>
      <c r="D123" s="242" t="n">
        <v>54</v>
      </c>
      <c r="E123" s="242" t="n">
        <v>35</v>
      </c>
      <c r="F123" s="242" t="n">
        <v>28</v>
      </c>
      <c r="G123" s="242" t="n">
        <v>35</v>
      </c>
      <c r="H123" s="242" t="n">
        <v>51</v>
      </c>
      <c r="I123" s="242" t="n">
        <v>47</v>
      </c>
      <c r="J123" s="241"/>
      <c r="K123" s="228" t="s">
        <v>364</v>
      </c>
      <c r="L123" s="228" t="s">
        <v>274</v>
      </c>
      <c r="M123" s="242" t="n">
        <v>75</v>
      </c>
      <c r="N123" s="242" t="n">
        <v>72</v>
      </c>
      <c r="O123" s="242" t="n">
        <v>61</v>
      </c>
      <c r="P123" s="242" t="n">
        <v>57</v>
      </c>
      <c r="Q123" s="242" t="n">
        <v>0</v>
      </c>
      <c r="R123" s="242" t="n">
        <v>0</v>
      </c>
      <c r="S123" s="244" t="n">
        <v>515</v>
      </c>
    </row>
    <row r="124" s="224" customFormat="true" ht="11.25" hidden="false" customHeight="false" outlineLevel="0" collapsed="false">
      <c r="A124" s="241"/>
      <c r="B124" s="228" t="s">
        <v>388</v>
      </c>
      <c r="C124" s="228" t="s">
        <v>274</v>
      </c>
      <c r="D124" s="242" t="n">
        <v>54</v>
      </c>
      <c r="E124" s="242" t="n">
        <v>0</v>
      </c>
      <c r="F124" s="242" t="n">
        <v>0</v>
      </c>
      <c r="G124" s="242" t="n">
        <v>17</v>
      </c>
      <c r="H124" s="242" t="n">
        <v>21</v>
      </c>
      <c r="I124" s="242" t="n">
        <v>20</v>
      </c>
      <c r="J124" s="241"/>
      <c r="K124" s="228" t="s">
        <v>388</v>
      </c>
      <c r="L124" s="228" t="s">
        <v>274</v>
      </c>
      <c r="M124" s="242" t="n">
        <v>4</v>
      </c>
      <c r="N124" s="242" t="n">
        <v>7</v>
      </c>
      <c r="O124" s="242" t="n">
        <v>0</v>
      </c>
      <c r="P124" s="242" t="n">
        <v>5</v>
      </c>
      <c r="Q124" s="242" t="n">
        <v>0</v>
      </c>
      <c r="R124" s="242" t="n">
        <v>0</v>
      </c>
      <c r="S124" s="244" t="n">
        <v>128</v>
      </c>
    </row>
    <row r="125" customFormat="false" ht="12" hidden="false" customHeight="false" outlineLevel="0" collapsed="false">
      <c r="A125" s="245"/>
      <c r="B125" s="245" t="s">
        <v>265</v>
      </c>
      <c r="C125" s="245"/>
      <c r="D125" s="246" t="n">
        <v>108</v>
      </c>
      <c r="E125" s="246" t="n">
        <v>35</v>
      </c>
      <c r="F125" s="246" t="n">
        <v>42</v>
      </c>
      <c r="G125" s="246" t="n">
        <v>52</v>
      </c>
      <c r="H125" s="246" t="n">
        <v>85</v>
      </c>
      <c r="I125" s="246" t="n">
        <v>84</v>
      </c>
      <c r="J125" s="245"/>
      <c r="K125" s="245" t="s">
        <v>265</v>
      </c>
      <c r="L125" s="245"/>
      <c r="M125" s="246" t="n">
        <v>79</v>
      </c>
      <c r="N125" s="246" t="n">
        <v>90</v>
      </c>
      <c r="O125" s="246" t="n">
        <v>61</v>
      </c>
      <c r="P125" s="246" t="n">
        <v>91</v>
      </c>
      <c r="Q125" s="246" t="n">
        <v>0</v>
      </c>
      <c r="R125" s="246" t="n">
        <v>0</v>
      </c>
      <c r="S125" s="246" t="n">
        <v>727</v>
      </c>
    </row>
    <row r="126" customFormat="false" ht="12" hidden="false" customHeight="false" outlineLevel="0" collapsed="false">
      <c r="A126" s="248" t="s">
        <v>250</v>
      </c>
      <c r="B126" s="249" t="s">
        <v>284</v>
      </c>
      <c r="C126" s="249" t="s">
        <v>274</v>
      </c>
      <c r="D126" s="250" t="n">
        <v>50</v>
      </c>
      <c r="E126" s="250" t="n">
        <v>12</v>
      </c>
      <c r="F126" s="250" t="n">
        <v>22</v>
      </c>
      <c r="G126" s="250" t="n">
        <v>12</v>
      </c>
      <c r="H126" s="250" t="n">
        <v>51</v>
      </c>
      <c r="I126" s="250" t="n">
        <v>30</v>
      </c>
      <c r="J126" s="248" t="s">
        <v>250</v>
      </c>
      <c r="K126" s="249" t="s">
        <v>284</v>
      </c>
      <c r="L126" s="249" t="s">
        <v>274</v>
      </c>
      <c r="M126" s="250" t="n">
        <v>10</v>
      </c>
      <c r="N126" s="250" t="n">
        <v>13</v>
      </c>
      <c r="O126" s="250" t="n">
        <v>0</v>
      </c>
      <c r="P126" s="250" t="n">
        <v>12</v>
      </c>
      <c r="Q126" s="250" t="n">
        <v>0</v>
      </c>
      <c r="R126" s="250" t="n">
        <v>0</v>
      </c>
      <c r="S126" s="250" t="n">
        <v>212</v>
      </c>
    </row>
    <row r="127" customFormat="false" ht="11.25" hidden="false" customHeight="false" outlineLevel="0" collapsed="false">
      <c r="A127" s="241" t="s">
        <v>251</v>
      </c>
      <c r="B127" s="228" t="s">
        <v>284</v>
      </c>
      <c r="C127" s="228" t="s">
        <v>274</v>
      </c>
      <c r="D127" s="242" t="n">
        <v>785</v>
      </c>
      <c r="E127" s="242" t="n">
        <v>918</v>
      </c>
      <c r="F127" s="242" t="n">
        <v>1304</v>
      </c>
      <c r="G127" s="242" t="n">
        <v>1222</v>
      </c>
      <c r="H127" s="242" t="n">
        <v>1389</v>
      </c>
      <c r="I127" s="242" t="n">
        <v>1145</v>
      </c>
      <c r="J127" s="241" t="s">
        <v>251</v>
      </c>
      <c r="K127" s="228" t="s">
        <v>284</v>
      </c>
      <c r="L127" s="228" t="s">
        <v>274</v>
      </c>
      <c r="M127" s="242" t="n">
        <v>942</v>
      </c>
      <c r="N127" s="242" t="n">
        <v>1120</v>
      </c>
      <c r="O127" s="242" t="n">
        <v>931</v>
      </c>
      <c r="P127" s="242" t="n">
        <v>1297</v>
      </c>
      <c r="Q127" s="242" t="n">
        <v>0</v>
      </c>
      <c r="R127" s="242" t="n">
        <v>0</v>
      </c>
      <c r="S127" s="244" t="n">
        <v>11053</v>
      </c>
    </row>
    <row r="128" s="224" customFormat="true" ht="11.25" hidden="false" customHeight="false" outlineLevel="0" collapsed="false">
      <c r="A128" s="241"/>
      <c r="B128" s="228" t="s">
        <v>285</v>
      </c>
      <c r="C128" s="228" t="s">
        <v>276</v>
      </c>
      <c r="D128" s="242" t="n">
        <v>2287</v>
      </c>
      <c r="E128" s="242" t="n">
        <v>2055</v>
      </c>
      <c r="F128" s="242" t="n">
        <v>1172</v>
      </c>
      <c r="G128" s="242" t="n">
        <v>1081</v>
      </c>
      <c r="H128" s="242" t="n">
        <v>1160</v>
      </c>
      <c r="I128" s="242" t="n">
        <v>1927</v>
      </c>
      <c r="J128" s="241"/>
      <c r="K128" s="228" t="s">
        <v>285</v>
      </c>
      <c r="L128" s="228" t="s">
        <v>276</v>
      </c>
      <c r="M128" s="242" t="n">
        <v>1437</v>
      </c>
      <c r="N128" s="242" t="n">
        <v>5054</v>
      </c>
      <c r="O128" s="242" t="n">
        <v>5662</v>
      </c>
      <c r="P128" s="242" t="n">
        <v>3599</v>
      </c>
      <c r="Q128" s="242" t="n">
        <v>0</v>
      </c>
      <c r="R128" s="242" t="n">
        <v>0</v>
      </c>
      <c r="S128" s="244" t="n">
        <v>25434</v>
      </c>
    </row>
    <row r="129" s="224" customFormat="true" ht="12" hidden="false" customHeight="false" outlineLevel="0" collapsed="false">
      <c r="A129" s="245"/>
      <c r="B129" s="245" t="s">
        <v>265</v>
      </c>
      <c r="C129" s="245"/>
      <c r="D129" s="246" t="n">
        <v>3072</v>
      </c>
      <c r="E129" s="246" t="n">
        <v>2973</v>
      </c>
      <c r="F129" s="246" t="n">
        <v>2476</v>
      </c>
      <c r="G129" s="246" t="n">
        <v>2303</v>
      </c>
      <c r="H129" s="246" t="n">
        <v>2549</v>
      </c>
      <c r="I129" s="246" t="n">
        <v>3072</v>
      </c>
      <c r="J129" s="245"/>
      <c r="K129" s="245" t="s">
        <v>265</v>
      </c>
      <c r="L129" s="245"/>
      <c r="M129" s="246" t="n">
        <v>2379</v>
      </c>
      <c r="N129" s="246" t="n">
        <v>6174</v>
      </c>
      <c r="O129" s="246" t="n">
        <v>6593</v>
      </c>
      <c r="P129" s="246" t="n">
        <v>4896</v>
      </c>
      <c r="Q129" s="246" t="n">
        <v>0</v>
      </c>
      <c r="R129" s="246" t="n">
        <v>0</v>
      </c>
      <c r="S129" s="246" t="n">
        <v>36487</v>
      </c>
    </row>
    <row r="130" s="224" customFormat="true" ht="11.25" hidden="false" customHeight="false" outlineLevel="0" collapsed="false">
      <c r="A130" s="224" t="s">
        <v>252</v>
      </c>
      <c r="B130" s="221" t="s">
        <v>284</v>
      </c>
      <c r="C130" s="221" t="s">
        <v>274</v>
      </c>
      <c r="D130" s="269" t="n">
        <v>4</v>
      </c>
      <c r="E130" s="269" t="n">
        <v>1</v>
      </c>
      <c r="F130" s="269" t="n">
        <v>0</v>
      </c>
      <c r="G130" s="269" t="n">
        <v>4</v>
      </c>
      <c r="H130" s="269" t="n">
        <v>0</v>
      </c>
      <c r="I130" s="269" t="n">
        <v>6</v>
      </c>
      <c r="J130" s="224" t="s">
        <v>252</v>
      </c>
      <c r="K130" s="221" t="s">
        <v>284</v>
      </c>
      <c r="L130" s="221" t="s">
        <v>274</v>
      </c>
      <c r="M130" s="269" t="n">
        <v>15</v>
      </c>
      <c r="N130" s="269" t="n">
        <v>2</v>
      </c>
      <c r="O130" s="269" t="n">
        <v>31</v>
      </c>
      <c r="P130" s="269" t="n">
        <v>157</v>
      </c>
      <c r="Q130" s="269" t="n">
        <v>0</v>
      </c>
      <c r="R130" s="269" t="n">
        <v>0</v>
      </c>
      <c r="S130" s="269" t="n">
        <v>220</v>
      </c>
    </row>
    <row r="131" s="224" customFormat="true" ht="11.25" hidden="false" customHeight="false" outlineLevel="0" collapsed="false">
      <c r="B131" s="221" t="s">
        <v>285</v>
      </c>
      <c r="C131" s="221" t="s">
        <v>276</v>
      </c>
      <c r="D131" s="269" t="n">
        <v>0</v>
      </c>
      <c r="E131" s="269" t="n">
        <v>0</v>
      </c>
      <c r="F131" s="269" t="n">
        <v>0</v>
      </c>
      <c r="G131" s="269" t="n">
        <v>0</v>
      </c>
      <c r="H131" s="269" t="n">
        <v>0</v>
      </c>
      <c r="I131" s="269" t="n">
        <v>0</v>
      </c>
      <c r="K131" s="221" t="s">
        <v>285</v>
      </c>
      <c r="L131" s="221" t="s">
        <v>276</v>
      </c>
      <c r="M131" s="269" t="n">
        <v>0</v>
      </c>
      <c r="N131" s="269" t="n">
        <v>0</v>
      </c>
      <c r="O131" s="269" t="n">
        <v>0</v>
      </c>
      <c r="P131" s="269" t="n">
        <v>0</v>
      </c>
      <c r="Q131" s="269" t="n">
        <v>0</v>
      </c>
      <c r="R131" s="269" t="n">
        <v>0</v>
      </c>
      <c r="S131" s="269" t="n">
        <v>0</v>
      </c>
    </row>
    <row r="132" s="224" customFormat="true" ht="12" hidden="false" customHeight="false" outlineLevel="0" collapsed="false">
      <c r="B132" s="224" t="s">
        <v>265</v>
      </c>
      <c r="C132" s="221"/>
      <c r="D132" s="269" t="n">
        <v>4</v>
      </c>
      <c r="E132" s="269" t="n">
        <v>1</v>
      </c>
      <c r="F132" s="269" t="n">
        <v>0</v>
      </c>
      <c r="G132" s="269" t="n">
        <v>4</v>
      </c>
      <c r="H132" s="269" t="n">
        <v>0</v>
      </c>
      <c r="I132" s="269" t="n">
        <v>6</v>
      </c>
      <c r="K132" s="224" t="s">
        <v>265</v>
      </c>
      <c r="L132" s="221"/>
      <c r="M132" s="269" t="n">
        <v>15</v>
      </c>
      <c r="N132" s="269" t="n">
        <v>2</v>
      </c>
      <c r="O132" s="269" t="n">
        <v>31</v>
      </c>
      <c r="P132" s="269" t="n">
        <v>157</v>
      </c>
      <c r="Q132" s="269" t="n">
        <v>0</v>
      </c>
      <c r="R132" s="269" t="n">
        <v>0</v>
      </c>
      <c r="S132" s="269" t="n">
        <v>220</v>
      </c>
    </row>
    <row r="133" customFormat="false" ht="12" hidden="false" customHeight="false" outlineLevel="0" collapsed="false">
      <c r="A133" s="262" t="s">
        <v>253</v>
      </c>
      <c r="B133" s="262" t="s">
        <v>285</v>
      </c>
      <c r="C133" s="259" t="s">
        <v>276</v>
      </c>
      <c r="D133" s="263" t="n">
        <v>1025</v>
      </c>
      <c r="E133" s="263" t="n">
        <v>546</v>
      </c>
      <c r="F133" s="263" t="n">
        <v>179</v>
      </c>
      <c r="G133" s="263" t="n">
        <v>80</v>
      </c>
      <c r="H133" s="263" t="n">
        <v>168</v>
      </c>
      <c r="I133" s="263" t="n">
        <v>72</v>
      </c>
      <c r="J133" s="262" t="s">
        <v>253</v>
      </c>
      <c r="K133" s="262" t="s">
        <v>285</v>
      </c>
      <c r="L133" s="259" t="s">
        <v>276</v>
      </c>
      <c r="M133" s="263" t="n">
        <v>0</v>
      </c>
      <c r="N133" s="263" t="n">
        <v>0</v>
      </c>
      <c r="O133" s="263" t="n">
        <v>1095</v>
      </c>
      <c r="P133" s="263" t="n">
        <v>41</v>
      </c>
      <c r="Q133" s="263" t="n">
        <v>0</v>
      </c>
      <c r="R133" s="263" t="n">
        <v>0</v>
      </c>
      <c r="S133" s="263" t="n">
        <v>3206</v>
      </c>
    </row>
    <row r="134" customFormat="false" ht="11.25" hidden="false" customHeight="false" outlineLevel="0" collapsed="false">
      <c r="A134" s="254" t="s">
        <v>254</v>
      </c>
      <c r="B134" s="255" t="s">
        <v>365</v>
      </c>
      <c r="C134" s="255" t="s">
        <v>276</v>
      </c>
      <c r="D134" s="243" t="n">
        <v>14</v>
      </c>
      <c r="E134" s="243" t="n">
        <v>0</v>
      </c>
      <c r="F134" s="243" t="n">
        <v>8</v>
      </c>
      <c r="G134" s="243" t="n">
        <v>2</v>
      </c>
      <c r="H134" s="243" t="n">
        <v>10</v>
      </c>
      <c r="I134" s="243" t="n">
        <v>5</v>
      </c>
      <c r="J134" s="254" t="s">
        <v>254</v>
      </c>
      <c r="K134" s="255" t="s">
        <v>365</v>
      </c>
      <c r="L134" s="255" t="s">
        <v>276</v>
      </c>
      <c r="M134" s="243" t="n">
        <v>2</v>
      </c>
      <c r="N134" s="243" t="n">
        <v>11</v>
      </c>
      <c r="O134" s="243" t="n">
        <v>58</v>
      </c>
      <c r="P134" s="243" t="n">
        <v>12</v>
      </c>
      <c r="Q134" s="243" t="n">
        <v>0</v>
      </c>
      <c r="R134" s="243" t="n">
        <v>0</v>
      </c>
      <c r="S134" s="243" t="n">
        <v>122</v>
      </c>
    </row>
    <row r="135" s="224" customFormat="true" ht="11.25" hidden="false" customHeight="false" outlineLevel="0" collapsed="false">
      <c r="A135" s="241"/>
      <c r="B135" s="228" t="s">
        <v>284</v>
      </c>
      <c r="C135" s="228" t="s">
        <v>274</v>
      </c>
      <c r="D135" s="242" t="n">
        <v>260</v>
      </c>
      <c r="E135" s="242" t="n">
        <v>269</v>
      </c>
      <c r="F135" s="242" t="n">
        <v>267</v>
      </c>
      <c r="G135" s="242" t="n">
        <v>260</v>
      </c>
      <c r="H135" s="242" t="n">
        <v>218</v>
      </c>
      <c r="I135" s="242" t="n">
        <v>205</v>
      </c>
      <c r="J135" s="241"/>
      <c r="K135" s="228" t="s">
        <v>284</v>
      </c>
      <c r="L135" s="228" t="s">
        <v>274</v>
      </c>
      <c r="M135" s="242" t="n">
        <v>259</v>
      </c>
      <c r="N135" s="242" t="n">
        <v>136</v>
      </c>
      <c r="O135" s="242" t="n">
        <v>177</v>
      </c>
      <c r="P135" s="242" t="n">
        <v>160</v>
      </c>
      <c r="Q135" s="242" t="n">
        <v>0</v>
      </c>
      <c r="R135" s="242" t="n">
        <v>0</v>
      </c>
      <c r="S135" s="244" t="n">
        <v>2211</v>
      </c>
    </row>
    <row r="136" customFormat="false" ht="12" hidden="false" customHeight="false" outlineLevel="0" collapsed="false">
      <c r="A136" s="245"/>
      <c r="B136" s="245" t="s">
        <v>265</v>
      </c>
      <c r="C136" s="245"/>
      <c r="D136" s="246" t="n">
        <v>274</v>
      </c>
      <c r="E136" s="246" t="n">
        <v>269</v>
      </c>
      <c r="F136" s="246" t="n">
        <v>275</v>
      </c>
      <c r="G136" s="246" t="n">
        <v>262</v>
      </c>
      <c r="H136" s="246" t="n">
        <v>228</v>
      </c>
      <c r="I136" s="246" t="n">
        <v>210</v>
      </c>
      <c r="J136" s="245"/>
      <c r="K136" s="245" t="s">
        <v>265</v>
      </c>
      <c r="L136" s="245"/>
      <c r="M136" s="246" t="n">
        <v>261</v>
      </c>
      <c r="N136" s="246" t="n">
        <v>147</v>
      </c>
      <c r="O136" s="246" t="n">
        <v>235</v>
      </c>
      <c r="P136" s="246" t="n">
        <v>172</v>
      </c>
      <c r="Q136" s="246" t="n">
        <v>0</v>
      </c>
      <c r="R136" s="246" t="n">
        <v>0</v>
      </c>
      <c r="S136" s="246" t="n">
        <v>2333</v>
      </c>
    </row>
    <row r="137" customFormat="false" ht="11.25" hidden="false" customHeight="false" outlineLevel="0" collapsed="false">
      <c r="A137" s="241" t="s">
        <v>255</v>
      </c>
      <c r="B137" s="228" t="s">
        <v>284</v>
      </c>
      <c r="C137" s="228" t="s">
        <v>274</v>
      </c>
      <c r="D137" s="242" t="n">
        <v>235</v>
      </c>
      <c r="E137" s="242" t="n">
        <v>79</v>
      </c>
      <c r="F137" s="242" t="n">
        <v>68</v>
      </c>
      <c r="G137" s="242" t="n">
        <v>109</v>
      </c>
      <c r="H137" s="242" t="n">
        <v>84</v>
      </c>
      <c r="I137" s="242" t="n">
        <v>119</v>
      </c>
      <c r="J137" s="241" t="s">
        <v>255</v>
      </c>
      <c r="K137" s="228" t="s">
        <v>284</v>
      </c>
      <c r="L137" s="228" t="s">
        <v>274</v>
      </c>
      <c r="M137" s="242" t="n">
        <v>246</v>
      </c>
      <c r="N137" s="242" t="n">
        <v>318</v>
      </c>
      <c r="O137" s="242" t="n">
        <v>220</v>
      </c>
      <c r="P137" s="242" t="n">
        <v>180</v>
      </c>
      <c r="Q137" s="242" t="n">
        <v>0</v>
      </c>
      <c r="R137" s="242" t="n">
        <v>0</v>
      </c>
      <c r="S137" s="244" t="n">
        <v>1658</v>
      </c>
    </row>
    <row r="138" s="224" customFormat="true" ht="11.25" hidden="false" customHeight="false" outlineLevel="0" collapsed="false">
      <c r="A138" s="241"/>
      <c r="B138" s="228" t="s">
        <v>285</v>
      </c>
      <c r="C138" s="228" t="s">
        <v>276</v>
      </c>
      <c r="D138" s="242" t="n">
        <v>4289</v>
      </c>
      <c r="E138" s="242" t="n">
        <v>2323</v>
      </c>
      <c r="F138" s="242" t="n">
        <v>1317</v>
      </c>
      <c r="G138" s="242" t="n">
        <v>1035</v>
      </c>
      <c r="H138" s="242" t="n">
        <v>1469</v>
      </c>
      <c r="I138" s="242" t="n">
        <v>1919</v>
      </c>
      <c r="J138" s="241"/>
      <c r="K138" s="228" t="s">
        <v>285</v>
      </c>
      <c r="L138" s="228" t="s">
        <v>276</v>
      </c>
      <c r="M138" s="242" t="n">
        <v>1824</v>
      </c>
      <c r="N138" s="242" t="n">
        <v>4767</v>
      </c>
      <c r="O138" s="242" t="n">
        <v>6292</v>
      </c>
      <c r="P138" s="242" t="n">
        <v>3721</v>
      </c>
      <c r="Q138" s="242" t="n">
        <v>0</v>
      </c>
      <c r="R138" s="242" t="n">
        <v>0</v>
      </c>
      <c r="S138" s="244" t="n">
        <v>28956</v>
      </c>
    </row>
    <row r="139" s="224" customFormat="true" ht="12" hidden="false" customHeight="false" outlineLevel="0" collapsed="false">
      <c r="A139" s="245"/>
      <c r="B139" s="245" t="s">
        <v>265</v>
      </c>
      <c r="C139" s="245"/>
      <c r="D139" s="246" t="n">
        <v>4524</v>
      </c>
      <c r="E139" s="246" t="n">
        <v>2402</v>
      </c>
      <c r="F139" s="246" t="n">
        <v>1385</v>
      </c>
      <c r="G139" s="246" t="n">
        <v>1144</v>
      </c>
      <c r="H139" s="246" t="n">
        <v>1553</v>
      </c>
      <c r="I139" s="246" t="n">
        <v>2038</v>
      </c>
      <c r="J139" s="245"/>
      <c r="K139" s="245" t="s">
        <v>265</v>
      </c>
      <c r="L139" s="245"/>
      <c r="M139" s="246" t="n">
        <v>2070</v>
      </c>
      <c r="N139" s="246" t="n">
        <v>5085</v>
      </c>
      <c r="O139" s="246" t="n">
        <v>6512</v>
      </c>
      <c r="P139" s="246" t="n">
        <v>3901</v>
      </c>
      <c r="Q139" s="246" t="n">
        <v>0</v>
      </c>
      <c r="R139" s="246" t="n">
        <v>0</v>
      </c>
      <c r="S139" s="246" t="n">
        <v>30614</v>
      </c>
    </row>
    <row r="140" s="224" customFormat="true" ht="11.25" hidden="false" customHeight="false" outlineLevel="0" collapsed="false">
      <c r="A140" s="241" t="s">
        <v>256</v>
      </c>
      <c r="B140" s="221" t="s">
        <v>366</v>
      </c>
      <c r="C140" s="221" t="s">
        <v>279</v>
      </c>
      <c r="D140" s="275" t="n">
        <v>0</v>
      </c>
      <c r="E140" s="269" t="n">
        <v>3</v>
      </c>
      <c r="F140" s="269" t="n">
        <v>0</v>
      </c>
      <c r="G140" s="269" t="n">
        <v>0</v>
      </c>
      <c r="H140" s="269" t="n">
        <v>0</v>
      </c>
      <c r="I140" s="269" t="n">
        <v>0</v>
      </c>
      <c r="J140" s="224" t="s">
        <v>256</v>
      </c>
      <c r="K140" s="221" t="s">
        <v>366</v>
      </c>
      <c r="L140" s="221" t="s">
        <v>279</v>
      </c>
      <c r="M140" s="275" t="n">
        <v>0</v>
      </c>
      <c r="N140" s="269" t="n">
        <v>0</v>
      </c>
      <c r="O140" s="269" t="n">
        <v>0</v>
      </c>
      <c r="P140" s="269" t="n">
        <v>0</v>
      </c>
      <c r="Q140" s="269" t="n">
        <v>0</v>
      </c>
      <c r="R140" s="269" t="n">
        <v>0</v>
      </c>
      <c r="S140" s="275" t="n">
        <v>3</v>
      </c>
    </row>
    <row r="141" s="224" customFormat="true" ht="11.25" hidden="false" customHeight="false" outlineLevel="0" collapsed="false">
      <c r="A141" s="241"/>
      <c r="B141" s="221" t="s">
        <v>367</v>
      </c>
      <c r="C141" s="221" t="s">
        <v>279</v>
      </c>
      <c r="D141" s="275" t="n">
        <v>0</v>
      </c>
      <c r="E141" s="269" t="n">
        <v>0</v>
      </c>
      <c r="F141" s="269" t="n">
        <v>0</v>
      </c>
      <c r="G141" s="269" t="n">
        <v>0</v>
      </c>
      <c r="H141" s="269" t="n">
        <v>0</v>
      </c>
      <c r="I141" s="269" t="n">
        <v>0</v>
      </c>
      <c r="K141" s="221" t="s">
        <v>367</v>
      </c>
      <c r="L141" s="221" t="s">
        <v>279</v>
      </c>
      <c r="M141" s="275" t="n">
        <v>0</v>
      </c>
      <c r="N141" s="269" t="n">
        <v>0</v>
      </c>
      <c r="O141" s="269" t="n">
        <v>0</v>
      </c>
      <c r="P141" s="269" t="n">
        <v>0</v>
      </c>
      <c r="Q141" s="269" t="n">
        <v>0</v>
      </c>
      <c r="R141" s="269" t="n">
        <v>0</v>
      </c>
      <c r="S141" s="275" t="n">
        <v>0</v>
      </c>
    </row>
    <row r="142" s="224" customFormat="true" ht="11.25" hidden="false" customHeight="false" outlineLevel="0" collapsed="false">
      <c r="A142" s="241"/>
      <c r="B142" s="221" t="s">
        <v>389</v>
      </c>
      <c r="C142" s="221" t="s">
        <v>276</v>
      </c>
      <c r="D142" s="275" t="n">
        <v>506</v>
      </c>
      <c r="E142" s="269" t="n">
        <v>826</v>
      </c>
      <c r="F142" s="269" t="n">
        <v>633</v>
      </c>
      <c r="G142" s="269" t="n">
        <v>217</v>
      </c>
      <c r="H142" s="269" t="n">
        <v>2</v>
      </c>
      <c r="I142" s="269" t="n">
        <v>614</v>
      </c>
      <c r="K142" s="221" t="s">
        <v>389</v>
      </c>
      <c r="L142" s="230" t="s">
        <v>276</v>
      </c>
      <c r="M142" s="275" t="n">
        <v>14</v>
      </c>
      <c r="N142" s="269" t="n">
        <v>63</v>
      </c>
      <c r="O142" s="269" t="n">
        <v>1742</v>
      </c>
      <c r="P142" s="269" t="n">
        <v>95</v>
      </c>
      <c r="Q142" s="269" t="n">
        <v>0</v>
      </c>
      <c r="R142" s="269" t="n">
        <v>0</v>
      </c>
      <c r="S142" s="275" t="n">
        <v>4712</v>
      </c>
    </row>
    <row r="143" customFormat="false" ht="12" hidden="false" customHeight="false" outlineLevel="0" collapsed="false">
      <c r="A143" s="224"/>
      <c r="B143" s="224" t="s">
        <v>265</v>
      </c>
      <c r="C143" s="221"/>
      <c r="D143" s="269" t="n">
        <v>506</v>
      </c>
      <c r="E143" s="269" t="n">
        <v>829</v>
      </c>
      <c r="F143" s="269" t="n">
        <v>633</v>
      </c>
      <c r="G143" s="269" t="n">
        <v>217</v>
      </c>
      <c r="H143" s="269" t="n">
        <v>2</v>
      </c>
      <c r="I143" s="269" t="n">
        <v>614</v>
      </c>
      <c r="J143" s="224"/>
      <c r="K143" s="224" t="s">
        <v>265</v>
      </c>
      <c r="L143" s="221"/>
      <c r="M143" s="269" t="n">
        <v>14</v>
      </c>
      <c r="N143" s="269" t="n">
        <v>63</v>
      </c>
      <c r="O143" s="269" t="n">
        <v>1742</v>
      </c>
      <c r="P143" s="269" t="n">
        <v>95</v>
      </c>
      <c r="Q143" s="269" t="n">
        <v>0</v>
      </c>
      <c r="R143" s="269" t="n">
        <v>0</v>
      </c>
      <c r="S143" s="269" t="n">
        <v>4715</v>
      </c>
    </row>
    <row r="144" customFormat="false" ht="12" hidden="false" customHeight="false" outlineLevel="0" collapsed="false">
      <c r="A144" s="262" t="s">
        <v>257</v>
      </c>
      <c r="B144" s="259" t="s">
        <v>285</v>
      </c>
      <c r="C144" s="259" t="s">
        <v>276</v>
      </c>
      <c r="D144" s="263" t="n">
        <v>0</v>
      </c>
      <c r="E144" s="263" t="n">
        <v>2</v>
      </c>
      <c r="F144" s="263" t="n">
        <v>0</v>
      </c>
      <c r="G144" s="263" t="n">
        <v>0</v>
      </c>
      <c r="H144" s="263" t="n">
        <v>0</v>
      </c>
      <c r="I144" s="263" t="n">
        <v>0</v>
      </c>
      <c r="J144" s="262" t="s">
        <v>257</v>
      </c>
      <c r="K144" s="262" t="s">
        <v>285</v>
      </c>
      <c r="L144" s="259" t="s">
        <v>276</v>
      </c>
      <c r="M144" s="263" t="n">
        <v>0</v>
      </c>
      <c r="N144" s="263" t="n">
        <v>0</v>
      </c>
      <c r="O144" s="263" t="n">
        <v>0</v>
      </c>
      <c r="P144" s="263" t="n">
        <v>0</v>
      </c>
      <c r="Q144" s="263" t="n">
        <v>0</v>
      </c>
      <c r="R144" s="263" t="n">
        <v>0</v>
      </c>
      <c r="S144" s="263" t="n">
        <v>2</v>
      </c>
    </row>
    <row r="145" customFormat="false" ht="11.25" hidden="false" customHeight="false" outlineLevel="0" collapsed="false">
      <c r="A145" s="241" t="s">
        <v>258</v>
      </c>
      <c r="B145" s="228" t="s">
        <v>369</v>
      </c>
      <c r="C145" s="228" t="s">
        <v>279</v>
      </c>
      <c r="D145" s="242" t="n">
        <v>3444</v>
      </c>
      <c r="E145" s="242" t="n">
        <v>3138</v>
      </c>
      <c r="F145" s="242" t="n">
        <v>3296</v>
      </c>
      <c r="G145" s="242" t="n">
        <v>4385</v>
      </c>
      <c r="H145" s="242" t="n">
        <v>4163</v>
      </c>
      <c r="I145" s="242" t="n">
        <v>4044</v>
      </c>
      <c r="J145" s="241" t="s">
        <v>258</v>
      </c>
      <c r="K145" s="228" t="s">
        <v>369</v>
      </c>
      <c r="L145" s="228" t="s">
        <v>279</v>
      </c>
      <c r="M145" s="242" t="n">
        <v>4920</v>
      </c>
      <c r="N145" s="242" t="n">
        <v>4120</v>
      </c>
      <c r="O145" s="242" t="n">
        <v>6180</v>
      </c>
      <c r="P145" s="242" t="n">
        <v>5468</v>
      </c>
      <c r="Q145" s="242" t="n">
        <v>0</v>
      </c>
      <c r="R145" s="242" t="n">
        <v>0</v>
      </c>
      <c r="S145" s="244" t="n">
        <v>43158</v>
      </c>
    </row>
    <row r="146" s="224" customFormat="true" ht="11.25" hidden="false" customHeight="false" outlineLevel="0" collapsed="false">
      <c r="A146" s="241"/>
      <c r="B146" s="228" t="s">
        <v>285</v>
      </c>
      <c r="C146" s="228" t="s">
        <v>276</v>
      </c>
      <c r="D146" s="242" t="n">
        <v>194</v>
      </c>
      <c r="E146" s="242" t="n">
        <v>543</v>
      </c>
      <c r="F146" s="242" t="n">
        <v>0</v>
      </c>
      <c r="G146" s="242" t="n">
        <v>0</v>
      </c>
      <c r="H146" s="242" t="n">
        <v>4</v>
      </c>
      <c r="I146" s="242" t="n">
        <v>0</v>
      </c>
      <c r="J146" s="241"/>
      <c r="K146" s="228" t="s">
        <v>285</v>
      </c>
      <c r="L146" s="228" t="s">
        <v>276</v>
      </c>
      <c r="M146" s="242" t="n">
        <v>0</v>
      </c>
      <c r="N146" s="242" t="n">
        <v>0</v>
      </c>
      <c r="O146" s="242" t="n">
        <v>660</v>
      </c>
      <c r="P146" s="242" t="n">
        <v>79</v>
      </c>
      <c r="Q146" s="242" t="n">
        <v>0</v>
      </c>
      <c r="R146" s="242" t="n">
        <v>0</v>
      </c>
      <c r="S146" s="244" t="n">
        <v>1480</v>
      </c>
    </row>
    <row r="147" customFormat="false" ht="11.25" hidden="false" customHeight="false" outlineLevel="0" collapsed="false">
      <c r="A147" s="241"/>
      <c r="B147" s="228" t="s">
        <v>370</v>
      </c>
      <c r="C147" s="228" t="s">
        <v>314</v>
      </c>
      <c r="D147" s="242" t="n">
        <v>19</v>
      </c>
      <c r="E147" s="242" t="n">
        <v>25</v>
      </c>
      <c r="F147" s="242" t="n">
        <v>16</v>
      </c>
      <c r="G147" s="242" t="n">
        <v>17</v>
      </c>
      <c r="H147" s="242" t="n">
        <v>31</v>
      </c>
      <c r="I147" s="242" t="n">
        <v>12</v>
      </c>
      <c r="J147" s="241"/>
      <c r="K147" s="228" t="s">
        <v>370</v>
      </c>
      <c r="L147" s="228" t="s">
        <v>314</v>
      </c>
      <c r="M147" s="242" t="n">
        <v>20</v>
      </c>
      <c r="N147" s="242" t="n">
        <v>58</v>
      </c>
      <c r="O147" s="242" t="n">
        <v>81</v>
      </c>
      <c r="P147" s="242" t="n">
        <v>19</v>
      </c>
      <c r="Q147" s="242" t="n">
        <v>0</v>
      </c>
      <c r="R147" s="242" t="n">
        <v>0</v>
      </c>
      <c r="S147" s="244" t="n">
        <v>298</v>
      </c>
    </row>
    <row r="148" customFormat="false" ht="12" hidden="false" customHeight="false" outlineLevel="0" collapsed="false">
      <c r="A148" s="245"/>
      <c r="B148" s="245" t="s">
        <v>265</v>
      </c>
      <c r="C148" s="245"/>
      <c r="D148" s="246" t="n">
        <v>3657</v>
      </c>
      <c r="E148" s="246" t="n">
        <v>3706</v>
      </c>
      <c r="F148" s="246" t="n">
        <v>3312</v>
      </c>
      <c r="G148" s="246" t="n">
        <v>4402</v>
      </c>
      <c r="H148" s="246" t="n">
        <v>4198</v>
      </c>
      <c r="I148" s="246" t="n">
        <v>4056</v>
      </c>
      <c r="J148" s="245"/>
      <c r="K148" s="245" t="s">
        <v>265</v>
      </c>
      <c r="L148" s="245"/>
      <c r="M148" s="246" t="n">
        <v>4940</v>
      </c>
      <c r="N148" s="246" t="n">
        <v>4178</v>
      </c>
      <c r="O148" s="246" t="n">
        <v>6921</v>
      </c>
      <c r="P148" s="246" t="n">
        <v>5566</v>
      </c>
      <c r="Q148" s="246" t="n">
        <v>0</v>
      </c>
      <c r="R148" s="246" t="n">
        <v>0</v>
      </c>
      <c r="S148" s="246" t="n">
        <v>44936</v>
      </c>
    </row>
    <row r="149" customFormat="false" ht="11.25" hidden="false" customHeight="false" outlineLevel="0" collapsed="false">
      <c r="A149" s="241" t="s">
        <v>259</v>
      </c>
      <c r="B149" s="228" t="s">
        <v>371</v>
      </c>
      <c r="C149" s="228" t="s">
        <v>274</v>
      </c>
      <c r="D149" s="242" t="n">
        <v>308</v>
      </c>
      <c r="E149" s="242" t="n">
        <v>174</v>
      </c>
      <c r="F149" s="242" t="n">
        <v>362</v>
      </c>
      <c r="G149" s="242" t="n">
        <v>193</v>
      </c>
      <c r="H149" s="242" t="n">
        <v>237</v>
      </c>
      <c r="I149" s="242" t="n">
        <v>282</v>
      </c>
      <c r="J149" s="241" t="s">
        <v>259</v>
      </c>
      <c r="K149" s="228" t="s">
        <v>371</v>
      </c>
      <c r="L149" s="228" t="s">
        <v>274</v>
      </c>
      <c r="M149" s="242" t="n">
        <v>300</v>
      </c>
      <c r="N149" s="242" t="n">
        <v>357</v>
      </c>
      <c r="O149" s="242" t="n">
        <v>254</v>
      </c>
      <c r="P149" s="242" t="n">
        <v>295</v>
      </c>
      <c r="Q149" s="242" t="n">
        <v>0</v>
      </c>
      <c r="R149" s="242" t="n">
        <v>0</v>
      </c>
      <c r="S149" s="244" t="n">
        <v>2762</v>
      </c>
    </row>
    <row r="150" s="224" customFormat="true" ht="11.25" hidden="false" customHeight="false" outlineLevel="0" collapsed="false">
      <c r="A150" s="241"/>
      <c r="B150" s="228" t="s">
        <v>284</v>
      </c>
      <c r="C150" s="228" t="s">
        <v>274</v>
      </c>
      <c r="D150" s="242" t="n">
        <v>1751</v>
      </c>
      <c r="E150" s="242" t="n">
        <v>1446</v>
      </c>
      <c r="F150" s="242" t="n">
        <v>976</v>
      </c>
      <c r="G150" s="242" t="n">
        <v>891</v>
      </c>
      <c r="H150" s="242" t="n">
        <v>1148</v>
      </c>
      <c r="I150" s="242" t="n">
        <v>1338</v>
      </c>
      <c r="J150" s="241"/>
      <c r="K150" s="228" t="s">
        <v>284</v>
      </c>
      <c r="L150" s="228" t="s">
        <v>274</v>
      </c>
      <c r="M150" s="242" t="n">
        <v>1152</v>
      </c>
      <c r="N150" s="242" t="n">
        <v>860</v>
      </c>
      <c r="O150" s="242" t="n">
        <v>736</v>
      </c>
      <c r="P150" s="242" t="n">
        <v>664</v>
      </c>
      <c r="Q150" s="242" t="n">
        <v>0</v>
      </c>
      <c r="R150" s="242" t="n">
        <v>0</v>
      </c>
      <c r="S150" s="244" t="n">
        <v>10962</v>
      </c>
    </row>
    <row r="151" customFormat="false" ht="11.25" hidden="false" customHeight="false" outlineLevel="0" collapsed="false">
      <c r="A151" s="241"/>
      <c r="B151" s="228" t="s">
        <v>372</v>
      </c>
      <c r="C151" s="228" t="s">
        <v>276</v>
      </c>
      <c r="D151" s="242" t="n">
        <v>0</v>
      </c>
      <c r="E151" s="242" t="n">
        <v>0</v>
      </c>
      <c r="F151" s="242" t="n">
        <v>0</v>
      </c>
      <c r="G151" s="242" t="n">
        <v>1062</v>
      </c>
      <c r="H151" s="242" t="n">
        <v>1131</v>
      </c>
      <c r="I151" s="242" t="n">
        <v>1152</v>
      </c>
      <c r="J151" s="241"/>
      <c r="K151" s="228" t="s">
        <v>372</v>
      </c>
      <c r="L151" s="228" t="s">
        <v>276</v>
      </c>
      <c r="M151" s="242" t="n">
        <v>1095</v>
      </c>
      <c r="N151" s="242" t="n">
        <v>1643</v>
      </c>
      <c r="O151" s="242" t="n">
        <v>1532</v>
      </c>
      <c r="P151" s="242" t="n">
        <v>1535</v>
      </c>
      <c r="Q151" s="242" t="n">
        <v>0</v>
      </c>
      <c r="R151" s="242" t="n">
        <v>0</v>
      </c>
      <c r="S151" s="244" t="n">
        <v>9150</v>
      </c>
    </row>
    <row r="152" customFormat="false" ht="11.25" hidden="false" customHeight="false" outlineLevel="0" collapsed="false">
      <c r="A152" s="241"/>
      <c r="B152" s="228" t="s">
        <v>373</v>
      </c>
      <c r="C152" s="228" t="s">
        <v>274</v>
      </c>
      <c r="D152" s="242" t="n">
        <v>0</v>
      </c>
      <c r="E152" s="242" t="n">
        <v>0</v>
      </c>
      <c r="F152" s="242" t="n">
        <v>0</v>
      </c>
      <c r="G152" s="242" t="n">
        <v>41</v>
      </c>
      <c r="H152" s="242" t="n">
        <v>0</v>
      </c>
      <c r="I152" s="242" t="n">
        <v>0</v>
      </c>
      <c r="J152" s="241"/>
      <c r="K152" s="228" t="s">
        <v>373</v>
      </c>
      <c r="L152" s="228" t="s">
        <v>274</v>
      </c>
      <c r="M152" s="242" t="n">
        <v>22</v>
      </c>
      <c r="N152" s="242" t="n">
        <v>16</v>
      </c>
      <c r="O152" s="242" t="n">
        <v>23</v>
      </c>
      <c r="P152" s="242" t="n">
        <v>5</v>
      </c>
      <c r="Q152" s="242" t="n">
        <v>0</v>
      </c>
      <c r="R152" s="242" t="n">
        <v>0</v>
      </c>
      <c r="S152" s="244" t="n">
        <v>107</v>
      </c>
    </row>
    <row r="153" customFormat="false" ht="12" hidden="false" customHeight="false" outlineLevel="0" collapsed="false">
      <c r="A153" s="245"/>
      <c r="B153" s="245" t="s">
        <v>265</v>
      </c>
      <c r="C153" s="245"/>
      <c r="D153" s="246" t="n">
        <v>2059</v>
      </c>
      <c r="E153" s="246" t="n">
        <v>1620</v>
      </c>
      <c r="F153" s="246" t="n">
        <v>1338</v>
      </c>
      <c r="G153" s="246" t="n">
        <v>2187</v>
      </c>
      <c r="H153" s="246" t="n">
        <v>2516</v>
      </c>
      <c r="I153" s="246" t="n">
        <v>2772</v>
      </c>
      <c r="J153" s="245"/>
      <c r="K153" s="245" t="s">
        <v>265</v>
      </c>
      <c r="L153" s="245"/>
      <c r="M153" s="246" t="n">
        <v>2569</v>
      </c>
      <c r="N153" s="246" t="n">
        <v>2876</v>
      </c>
      <c r="O153" s="246" t="n">
        <v>2545</v>
      </c>
      <c r="P153" s="246" t="n">
        <v>2499</v>
      </c>
      <c r="Q153" s="246" t="n">
        <v>0</v>
      </c>
      <c r="R153" s="246" t="n">
        <v>0</v>
      </c>
      <c r="S153" s="246" t="n">
        <v>22981</v>
      </c>
    </row>
    <row r="154" customFormat="false" ht="12" hidden="false" customHeight="false" outlineLevel="0" collapsed="false">
      <c r="A154" s="248" t="s">
        <v>260</v>
      </c>
      <c r="B154" s="249" t="s">
        <v>374</v>
      </c>
      <c r="C154" s="249" t="s">
        <v>279</v>
      </c>
      <c r="D154" s="250" t="n">
        <v>113335</v>
      </c>
      <c r="E154" s="250" t="n">
        <v>107318</v>
      </c>
      <c r="F154" s="250" t="n">
        <v>117451</v>
      </c>
      <c r="G154" s="250" t="n">
        <v>125976</v>
      </c>
      <c r="H154" s="250" t="n">
        <v>123944</v>
      </c>
      <c r="I154" s="250" t="n">
        <v>110180</v>
      </c>
      <c r="J154" s="248" t="s">
        <v>260</v>
      </c>
      <c r="K154" s="249" t="s">
        <v>374</v>
      </c>
      <c r="L154" s="249" t="s">
        <v>279</v>
      </c>
      <c r="M154" s="250" t="n">
        <v>90636</v>
      </c>
      <c r="N154" s="250" t="n">
        <v>112134</v>
      </c>
      <c r="O154" s="250" t="n">
        <v>114511</v>
      </c>
      <c r="P154" s="250" t="n">
        <v>114568</v>
      </c>
      <c r="Q154" s="250" t="n">
        <v>0</v>
      </c>
      <c r="R154" s="250" t="n">
        <v>0</v>
      </c>
      <c r="S154" s="250" t="n">
        <v>1130053</v>
      </c>
    </row>
    <row r="155" customFormat="false" ht="12" hidden="false" customHeight="false" outlineLevel="0" collapsed="false">
      <c r="A155" s="248" t="s">
        <v>261</v>
      </c>
      <c r="B155" s="249" t="s">
        <v>284</v>
      </c>
      <c r="C155" s="249" t="s">
        <v>274</v>
      </c>
      <c r="D155" s="250" t="n">
        <v>68</v>
      </c>
      <c r="E155" s="250" t="n">
        <v>81</v>
      </c>
      <c r="F155" s="250" t="n">
        <v>110</v>
      </c>
      <c r="G155" s="250" t="n">
        <v>106</v>
      </c>
      <c r="H155" s="250" t="n">
        <v>123</v>
      </c>
      <c r="I155" s="250" t="n">
        <v>141</v>
      </c>
      <c r="J155" s="248" t="s">
        <v>261</v>
      </c>
      <c r="K155" s="249" t="s">
        <v>284</v>
      </c>
      <c r="L155" s="249" t="s">
        <v>274</v>
      </c>
      <c r="M155" s="250" t="n">
        <v>140</v>
      </c>
      <c r="N155" s="250" t="n">
        <v>49</v>
      </c>
      <c r="O155" s="250" t="n">
        <v>101</v>
      </c>
      <c r="P155" s="250" t="n">
        <v>74</v>
      </c>
      <c r="Q155" s="250" t="n">
        <v>0</v>
      </c>
      <c r="R155" s="250" t="n">
        <v>0</v>
      </c>
      <c r="S155" s="250" t="n">
        <v>993</v>
      </c>
    </row>
    <row r="156" customFormat="false" ht="11.25" hidden="false" customHeight="false" outlineLevel="0" collapsed="false">
      <c r="A156" s="254" t="s">
        <v>262</v>
      </c>
      <c r="B156" s="255" t="s">
        <v>375</v>
      </c>
      <c r="C156" s="255" t="s">
        <v>279</v>
      </c>
      <c r="D156" s="243" t="n">
        <v>0</v>
      </c>
      <c r="E156" s="243" t="n">
        <v>0</v>
      </c>
      <c r="F156" s="243" t="n">
        <v>0</v>
      </c>
      <c r="G156" s="243" t="n">
        <v>0</v>
      </c>
      <c r="H156" s="243" t="n">
        <v>0</v>
      </c>
      <c r="I156" s="243" t="n">
        <v>0</v>
      </c>
      <c r="J156" s="254" t="s">
        <v>262</v>
      </c>
      <c r="K156" s="255" t="s">
        <v>375</v>
      </c>
      <c r="L156" s="255" t="s">
        <v>279</v>
      </c>
      <c r="M156" s="243" t="n">
        <v>0</v>
      </c>
      <c r="N156" s="243" t="n">
        <v>0</v>
      </c>
      <c r="O156" s="243" t="n">
        <v>0</v>
      </c>
      <c r="P156" s="243" t="n">
        <v>0</v>
      </c>
      <c r="Q156" s="243" t="n">
        <v>0</v>
      </c>
      <c r="R156" s="243" t="n">
        <v>0</v>
      </c>
      <c r="S156" s="243" t="n">
        <v>0</v>
      </c>
    </row>
    <row r="157" customFormat="false" ht="11.25" hidden="false" customHeight="false" outlineLevel="0" collapsed="false">
      <c r="A157" s="252"/>
      <c r="B157" s="230" t="s">
        <v>376</v>
      </c>
      <c r="C157" s="230" t="s">
        <v>279</v>
      </c>
      <c r="D157" s="244" t="n">
        <v>3173</v>
      </c>
      <c r="E157" s="244" t="n">
        <v>3605</v>
      </c>
      <c r="F157" s="244" t="n">
        <v>4026</v>
      </c>
      <c r="G157" s="244" t="n">
        <v>5312</v>
      </c>
      <c r="H157" s="244" t="n">
        <v>5927</v>
      </c>
      <c r="I157" s="244" t="n">
        <v>7300</v>
      </c>
      <c r="J157" s="252"/>
      <c r="K157" s="230" t="s">
        <v>376</v>
      </c>
      <c r="L157" s="230" t="s">
        <v>279</v>
      </c>
      <c r="M157" s="244" t="n">
        <v>8482</v>
      </c>
      <c r="N157" s="244" t="n">
        <v>10176</v>
      </c>
      <c r="O157" s="244" t="n">
        <v>6372</v>
      </c>
      <c r="P157" s="244" t="n">
        <v>6594</v>
      </c>
      <c r="Q157" s="244" t="n">
        <v>0</v>
      </c>
      <c r="R157" s="244" t="n">
        <v>0</v>
      </c>
      <c r="S157" s="244" t="n">
        <v>60967</v>
      </c>
    </row>
    <row r="158" customFormat="false" ht="12" hidden="false" customHeight="false" outlineLevel="0" collapsed="false">
      <c r="A158" s="248"/>
      <c r="B158" s="245" t="s">
        <v>265</v>
      </c>
      <c r="C158" s="249"/>
      <c r="D158" s="250" t="n">
        <v>3173</v>
      </c>
      <c r="E158" s="250" t="n">
        <v>3605</v>
      </c>
      <c r="F158" s="250" t="n">
        <v>4026</v>
      </c>
      <c r="G158" s="250" t="n">
        <v>5312</v>
      </c>
      <c r="H158" s="250" t="n">
        <v>5927</v>
      </c>
      <c r="I158" s="250" t="n">
        <v>7300</v>
      </c>
      <c r="J158" s="248"/>
      <c r="K158" s="248" t="s">
        <v>265</v>
      </c>
      <c r="L158" s="249"/>
      <c r="M158" s="250" t="n">
        <v>8482</v>
      </c>
      <c r="N158" s="250" t="n">
        <v>10176</v>
      </c>
      <c r="O158" s="250" t="n">
        <v>6372</v>
      </c>
      <c r="P158" s="250" t="n">
        <v>6594</v>
      </c>
      <c r="Q158" s="250" t="n">
        <v>0</v>
      </c>
      <c r="R158" s="250" t="n">
        <v>0</v>
      </c>
      <c r="S158" s="250" t="n">
        <v>60967</v>
      </c>
    </row>
    <row r="159" customFormat="false" ht="12" hidden="false" customHeight="false" outlineLevel="0" collapsed="false">
      <c r="A159" s="248" t="s">
        <v>263</v>
      </c>
      <c r="B159" s="249" t="s">
        <v>377</v>
      </c>
      <c r="C159" s="249" t="s">
        <v>279</v>
      </c>
      <c r="D159" s="250" t="n">
        <v>4470</v>
      </c>
      <c r="E159" s="250" t="n">
        <v>4838</v>
      </c>
      <c r="F159" s="250" t="n">
        <v>5839</v>
      </c>
      <c r="G159" s="250" t="n">
        <v>6051</v>
      </c>
      <c r="H159" s="250" t="n">
        <v>5812</v>
      </c>
      <c r="I159" s="250" t="n">
        <v>6452</v>
      </c>
      <c r="J159" s="248" t="s">
        <v>263</v>
      </c>
      <c r="K159" s="249" t="s">
        <v>377</v>
      </c>
      <c r="L159" s="249" t="s">
        <v>279</v>
      </c>
      <c r="M159" s="250" t="n">
        <v>5963</v>
      </c>
      <c r="N159" s="250" t="n">
        <v>6998</v>
      </c>
      <c r="O159" s="250" t="n">
        <v>7865</v>
      </c>
      <c r="P159" s="250" t="n">
        <v>7293</v>
      </c>
      <c r="Q159" s="250" t="n">
        <v>0</v>
      </c>
      <c r="R159" s="250" t="n">
        <v>0</v>
      </c>
      <c r="S159" s="250" t="n">
        <v>61581</v>
      </c>
    </row>
    <row r="160" customFormat="false" ht="11.25" hidden="false" customHeight="false" outlineLevel="0" collapsed="false">
      <c r="A160" s="241" t="s">
        <v>264</v>
      </c>
      <c r="B160" s="228" t="s">
        <v>378</v>
      </c>
      <c r="C160" s="228" t="s">
        <v>279</v>
      </c>
      <c r="D160" s="242" t="n">
        <v>11</v>
      </c>
      <c r="E160" s="242" t="n">
        <v>16</v>
      </c>
      <c r="F160" s="242" t="n">
        <v>27</v>
      </c>
      <c r="G160" s="242" t="n">
        <v>32</v>
      </c>
      <c r="H160" s="242" t="n">
        <v>22</v>
      </c>
      <c r="I160" s="242" t="n">
        <v>22</v>
      </c>
      <c r="J160" s="241" t="s">
        <v>264</v>
      </c>
      <c r="K160" s="228" t="s">
        <v>378</v>
      </c>
      <c r="L160" s="228" t="s">
        <v>279</v>
      </c>
      <c r="M160" s="242" t="n">
        <v>21</v>
      </c>
      <c r="N160" s="242" t="n">
        <v>16</v>
      </c>
      <c r="O160" s="242" t="n">
        <v>12</v>
      </c>
      <c r="P160" s="242" t="n">
        <v>17</v>
      </c>
      <c r="Q160" s="242" t="n">
        <v>0</v>
      </c>
      <c r="R160" s="242" t="n">
        <v>0</v>
      </c>
      <c r="S160" s="244" t="n">
        <v>196</v>
      </c>
    </row>
    <row r="161" customFormat="false" ht="11.25" hidden="false" customHeight="false" outlineLevel="0" collapsed="false">
      <c r="B161" s="228" t="s">
        <v>379</v>
      </c>
      <c r="C161" s="228" t="s">
        <v>314</v>
      </c>
      <c r="D161" s="242" t="n">
        <v>0</v>
      </c>
      <c r="E161" s="242" t="n">
        <v>0</v>
      </c>
      <c r="F161" s="242" t="n">
        <v>0</v>
      </c>
      <c r="G161" s="242" t="n">
        <v>0</v>
      </c>
      <c r="H161" s="242" t="n">
        <v>0</v>
      </c>
      <c r="I161" s="242" t="n">
        <v>0</v>
      </c>
      <c r="J161" s="241"/>
      <c r="K161" s="228" t="s">
        <v>379</v>
      </c>
      <c r="L161" s="228" t="s">
        <v>314</v>
      </c>
      <c r="M161" s="242" t="n">
        <v>0</v>
      </c>
      <c r="N161" s="242" t="n">
        <v>0</v>
      </c>
      <c r="O161" s="242" t="n">
        <v>0</v>
      </c>
      <c r="P161" s="242" t="n">
        <v>0</v>
      </c>
      <c r="Q161" s="242" t="n">
        <v>0</v>
      </c>
      <c r="R161" s="242" t="n">
        <v>0</v>
      </c>
      <c r="S161" s="244" t="n">
        <v>0</v>
      </c>
    </row>
    <row r="162" customFormat="false" ht="12" hidden="false" customHeight="false" outlineLevel="0" collapsed="false">
      <c r="A162" s="249"/>
      <c r="B162" s="245" t="s">
        <v>265</v>
      </c>
      <c r="C162" s="249"/>
      <c r="D162" s="250" t="n">
        <v>11</v>
      </c>
      <c r="E162" s="250" t="n">
        <v>16</v>
      </c>
      <c r="F162" s="250" t="n">
        <v>27</v>
      </c>
      <c r="G162" s="250" t="n">
        <v>32</v>
      </c>
      <c r="H162" s="250" t="n">
        <v>22</v>
      </c>
      <c r="I162" s="250" t="n">
        <v>22</v>
      </c>
      <c r="J162" s="248"/>
      <c r="K162" s="248" t="s">
        <v>265</v>
      </c>
      <c r="L162" s="249"/>
      <c r="M162" s="250" t="n">
        <v>21</v>
      </c>
      <c r="N162" s="250" t="n">
        <v>16</v>
      </c>
      <c r="O162" s="250" t="n">
        <v>12</v>
      </c>
      <c r="P162" s="250" t="n">
        <v>17</v>
      </c>
      <c r="Q162" s="250" t="n">
        <v>0</v>
      </c>
      <c r="R162" s="250" t="n">
        <v>0</v>
      </c>
      <c r="S162" s="250" t="n">
        <v>196</v>
      </c>
    </row>
    <row r="163" customFormat="false" ht="12" hidden="false" customHeight="false" outlineLevel="0" collapsed="false">
      <c r="A163" s="245" t="s">
        <v>26</v>
      </c>
      <c r="B163" s="249"/>
      <c r="C163" s="249"/>
      <c r="D163" s="250" t="n">
        <v>958517</v>
      </c>
      <c r="E163" s="250" t="n">
        <v>861929</v>
      </c>
      <c r="F163" s="250" t="n">
        <v>869179</v>
      </c>
      <c r="G163" s="250" t="n">
        <v>981383</v>
      </c>
      <c r="H163" s="250" t="n">
        <v>1050089</v>
      </c>
      <c r="I163" s="250" t="n">
        <v>1116678</v>
      </c>
      <c r="J163" s="245" t="s">
        <v>26</v>
      </c>
      <c r="K163" s="249"/>
      <c r="L163" s="249"/>
      <c r="M163" s="250" t="n">
        <v>1025193</v>
      </c>
      <c r="N163" s="250" t="n">
        <v>1523918</v>
      </c>
      <c r="O163" s="250" t="n">
        <v>1357888</v>
      </c>
      <c r="P163" s="250" t="n">
        <v>1179652</v>
      </c>
      <c r="Q163" s="250" t="n">
        <v>0</v>
      </c>
      <c r="R163" s="250" t="n">
        <v>0</v>
      </c>
      <c r="S163" s="250" t="n">
        <v>10924426</v>
      </c>
    </row>
    <row r="164" customFormat="false" ht="12" hidden="false" customHeight="false" outlineLevel="0" collapsed="false">
      <c r="A164" s="238" t="s">
        <v>211</v>
      </c>
      <c r="B164" s="238"/>
      <c r="C164" s="238"/>
      <c r="D164" s="276" t="n">
        <v>8.77407197412477</v>
      </c>
      <c r="E164" s="276" t="n">
        <v>7.88992483449474</v>
      </c>
      <c r="F164" s="276" t="n">
        <v>7.9562898773812</v>
      </c>
      <c r="G164" s="276" t="n">
        <v>8.98338274248917</v>
      </c>
      <c r="H164" s="276" t="n">
        <v>9.61230365787639</v>
      </c>
      <c r="I164" s="276" t="n">
        <v>10.2218459807408</v>
      </c>
      <c r="J164" s="238" t="s">
        <v>211</v>
      </c>
      <c r="K164" s="238"/>
      <c r="L164" s="238"/>
      <c r="M164" s="276" t="n">
        <v>9.38441067750379</v>
      </c>
      <c r="N164" s="276" t="n">
        <v>13.9496390931661</v>
      </c>
      <c r="O164" s="276" t="n">
        <v>12.429833842071</v>
      </c>
      <c r="P164" s="276" t="n">
        <v>10.7982973201521</v>
      </c>
      <c r="Q164" s="276" t="n">
        <v>0</v>
      </c>
      <c r="R164" s="276" t="n">
        <v>0</v>
      </c>
      <c r="S164" s="276"/>
    </row>
    <row r="166" customFormat="false" ht="11.25" hidden="false" customHeight="false" outlineLevel="0" collapsed="false">
      <c r="A166" s="228" t="s">
        <v>28</v>
      </c>
      <c r="J166" s="228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2</v>
      </c>
      <c r="C6" s="18" t="n">
        <v>2013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328271</v>
      </c>
      <c r="C7" s="20" t="n">
        <v>1384609</v>
      </c>
      <c r="D7" s="20" t="n">
        <v>1426149</v>
      </c>
      <c r="E7" s="21" t="n">
        <v>4.24145373948539</v>
      </c>
      <c r="F7" s="21" t="n">
        <v>3.00012494502057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47800</v>
      </c>
      <c r="C8" s="20" t="n">
        <v>1618943</v>
      </c>
      <c r="D8" s="20" t="n">
        <v>1708255</v>
      </c>
      <c r="E8" s="21" t="n">
        <v>20.1174506603354</v>
      </c>
      <c r="F8" s="21" t="n">
        <v>5.5166858870263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20629</v>
      </c>
      <c r="C9" s="20" t="n">
        <v>2212616</v>
      </c>
      <c r="D9" s="20" t="n">
        <v>2197885</v>
      </c>
      <c r="E9" s="21" t="n">
        <v>15.2026757900667</v>
      </c>
      <c r="F9" s="21" t="n">
        <v>-0.665773003539698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02910</v>
      </c>
      <c r="C10" s="20" t="n">
        <v>2896079</v>
      </c>
      <c r="D10" s="20" t="n">
        <v>3010627</v>
      </c>
      <c r="E10" s="21" t="n">
        <v>11.2631247334714</v>
      </c>
      <c r="F10" s="24" t="n">
        <v>3.95527884425803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98116</v>
      </c>
      <c r="C11" s="20" t="n">
        <v>4273472</v>
      </c>
      <c r="D11" s="20" t="n">
        <v>4330933</v>
      </c>
      <c r="E11" s="21" t="n">
        <v>15.5580841704262</v>
      </c>
      <c r="F11" s="24" t="n">
        <v>1.34459755440074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432358</v>
      </c>
      <c r="C12" s="20" t="n">
        <v>4606676</v>
      </c>
      <c r="D12" s="20" t="n">
        <v>4794562</v>
      </c>
      <c r="E12" s="21" t="n">
        <v>3.93285018944769</v>
      </c>
      <c r="F12" s="24" t="n">
        <v>4.07855903041585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73363</v>
      </c>
      <c r="C13" s="20" t="n">
        <v>5183470</v>
      </c>
      <c r="D13" s="20" t="n">
        <v>5829607</v>
      </c>
      <c r="E13" s="21" t="n">
        <v>-3.5339693223778</v>
      </c>
      <c r="F13" s="24" t="n">
        <v>12.4653369268077</v>
      </c>
      <c r="G13" s="22"/>
    </row>
    <row r="14" customFormat="false" ht="12.75" hidden="false" customHeight="false" outlineLevel="0" collapsed="false">
      <c r="A14" s="19" t="s">
        <v>21</v>
      </c>
      <c r="B14" s="20" t="n">
        <v>5167261</v>
      </c>
      <c r="C14" s="20" t="n">
        <v>5529096</v>
      </c>
      <c r="D14" s="20" t="n">
        <v>5816977</v>
      </c>
      <c r="E14" s="21" t="n">
        <v>7.00245255658656</v>
      </c>
      <c r="F14" s="24" t="n">
        <v>5.20665584392094</v>
      </c>
      <c r="G14" s="22"/>
    </row>
    <row r="15" customFormat="false" ht="12.75" hidden="false" customHeight="false" outlineLevel="0" collapsed="false">
      <c r="A15" s="19" t="s">
        <v>22</v>
      </c>
      <c r="B15" s="20" t="n">
        <v>4534938</v>
      </c>
      <c r="C15" s="20" t="n">
        <v>4706616</v>
      </c>
      <c r="D15" s="20" t="n">
        <v>4773251</v>
      </c>
      <c r="E15" s="21" t="n">
        <v>3.78567468838604</v>
      </c>
      <c r="F15" s="24" t="n">
        <v>1.41577303098448</v>
      </c>
      <c r="G15" s="22"/>
    </row>
    <row r="16" customFormat="false" ht="12.75" hidden="false" customHeight="false" outlineLevel="0" collapsed="false">
      <c r="A16" s="19" t="s">
        <v>23</v>
      </c>
      <c r="B16" s="20" t="n">
        <v>3542275</v>
      </c>
      <c r="C16" s="20" t="n">
        <v>3779120</v>
      </c>
      <c r="D16" s="20"/>
      <c r="E16" s="21" t="n">
        <v>6.68623977528566</v>
      </c>
      <c r="F16" s="25"/>
      <c r="G16" s="22"/>
    </row>
    <row r="17" customFormat="false" ht="12.75" hidden="false" customHeight="false" outlineLevel="0" collapsed="false">
      <c r="A17" s="19" t="s">
        <v>24</v>
      </c>
      <c r="B17" s="20" t="n">
        <v>2021085</v>
      </c>
      <c r="C17" s="20" t="n">
        <v>1967743</v>
      </c>
      <c r="D17" s="20" t="n">
        <v>0</v>
      </c>
      <c r="E17" s="21" t="n">
        <v>-2.63927543868763</v>
      </c>
      <c r="F17" s="25"/>
      <c r="G17" s="22"/>
    </row>
    <row r="18" customFormat="false" ht="13.5" hidden="false" customHeight="false" outlineLevel="0" collapsed="false">
      <c r="A18" s="19" t="s">
        <v>25</v>
      </c>
      <c r="B18" s="20" t="n">
        <v>1746219</v>
      </c>
      <c r="C18" s="20" t="n">
        <v>1702331</v>
      </c>
      <c r="D18" s="20" t="n">
        <v>0</v>
      </c>
      <c r="E18" s="26" t="n">
        <v>-2.51331591283797</v>
      </c>
      <c r="F18" s="27"/>
      <c r="G18" s="22"/>
    </row>
    <row r="19" customFormat="false" ht="13.5" hidden="false" customHeight="false" outlineLevel="0" collapsed="false">
      <c r="A19" s="28" t="s">
        <v>26</v>
      </c>
      <c r="B19" s="29" t="n">
        <v>37715225</v>
      </c>
      <c r="C19" s="29" t="n">
        <v>39860771</v>
      </c>
      <c r="D19" s="29"/>
      <c r="E19" s="30" t="n">
        <v>5.68880604583428</v>
      </c>
      <c r="F19" s="31"/>
      <c r="G19" s="22"/>
    </row>
    <row r="20" customFormat="false" ht="13.5" hidden="false" customHeight="false" outlineLevel="0" collapsed="false">
      <c r="A20" s="14"/>
      <c r="B20" s="32"/>
      <c r="C20" s="32"/>
      <c r="D20" s="32"/>
      <c r="E20" s="33"/>
      <c r="F20" s="33"/>
      <c r="G20" s="15"/>
    </row>
    <row r="21" customFormat="false" ht="13.5" hidden="false" customHeight="false" outlineLevel="0" collapsed="false">
      <c r="A21" s="34" t="s">
        <v>27</v>
      </c>
      <c r="B21" s="35" t="n">
        <v>30405646</v>
      </c>
      <c r="C21" s="35" t="n">
        <v>32411577</v>
      </c>
      <c r="D21" s="35" t="n">
        <v>33888246</v>
      </c>
      <c r="E21" s="36" t="n">
        <v>6.59723197461419</v>
      </c>
      <c r="F21" s="36" t="n">
        <v>4.55599244677296</v>
      </c>
      <c r="G21" s="15"/>
    </row>
    <row r="22" customFormat="false" ht="4.5" hidden="false" customHeight="true" outlineLevel="0" collapsed="false">
      <c r="A22" s="37"/>
      <c r="B22" s="38"/>
      <c r="C22" s="38"/>
      <c r="D22" s="38"/>
      <c r="E22" s="39"/>
      <c r="F22" s="39"/>
      <c r="G22" s="15"/>
    </row>
    <row r="23" customFormat="false" ht="12.75" hidden="false" customHeight="false" outlineLevel="0" collapsed="false">
      <c r="A23" s="40" t="s">
        <v>28</v>
      </c>
      <c r="G23" s="41"/>
      <c r="H23" s="15"/>
    </row>
    <row r="24" customFormat="false" ht="12.75" hidden="false" customHeight="true" outlineLevel="0" collapsed="false">
      <c r="A24" s="42" t="s">
        <v>29</v>
      </c>
      <c r="B24" s="42"/>
      <c r="C24" s="42"/>
      <c r="D24" s="42"/>
      <c r="E24" s="42"/>
      <c r="F24" s="42"/>
      <c r="G24" s="41"/>
      <c r="H24" s="15"/>
    </row>
    <row r="25" customFormat="false" ht="25.5" hidden="false" customHeight="true" outlineLevel="0" collapsed="false">
      <c r="A25" s="42"/>
      <c r="B25" s="42"/>
      <c r="C25" s="42"/>
      <c r="D25" s="42"/>
      <c r="E25" s="42"/>
      <c r="F25" s="42"/>
      <c r="G25" s="41"/>
      <c r="H25" s="15"/>
      <c r="J25" s="43"/>
    </row>
    <row r="26" customFormat="false" ht="12.75" hidden="false" customHeight="false" outlineLevel="0" collapsed="false">
      <c r="G26" s="41"/>
      <c r="H26" s="15"/>
    </row>
    <row r="27" customFormat="false" ht="31.5" hidden="false" customHeight="true" outlineLevel="0" collapsed="false">
      <c r="A27" s="44" t="s">
        <v>30</v>
      </c>
      <c r="B27" s="44"/>
      <c r="C27" s="44"/>
      <c r="D27" s="44"/>
      <c r="E27" s="44"/>
      <c r="F27" s="44"/>
      <c r="G27" s="44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45" t="s">
        <v>31</v>
      </c>
      <c r="B29" s="45"/>
      <c r="C29" s="45"/>
      <c r="D29" s="45"/>
      <c r="E29" s="45"/>
      <c r="F29" s="45"/>
      <c r="G29" s="45"/>
      <c r="H29" s="15"/>
    </row>
    <row r="30" customFormat="false" ht="12" hidden="false" customHeight="true" outlineLevel="0" collapsed="false">
      <c r="A30" s="46"/>
      <c r="H30" s="15"/>
    </row>
    <row r="31" customFormat="false" ht="12.75" hidden="false" customHeight="false" outlineLevel="0" collapsed="false">
      <c r="G31" s="41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G45" s="41"/>
      <c r="H45" s="15"/>
    </row>
    <row r="46" customFormat="false" ht="12.75" hidden="false" customHeight="false" outlineLevel="0" collapsed="false">
      <c r="G46" s="41"/>
      <c r="H46" s="15"/>
    </row>
    <row r="47" customFormat="false" ht="12.75" hidden="false" customHeight="false" outlineLevel="0" collapsed="false">
      <c r="G47" s="41"/>
      <c r="H47" s="15"/>
    </row>
    <row r="48" customFormat="false" ht="12.75" hidden="false" customHeight="false" outlineLevel="0" collapsed="false">
      <c r="G48" s="41"/>
      <c r="H48" s="15"/>
    </row>
    <row r="49" customFormat="false" ht="12.75" hidden="false" customHeight="false" outlineLevel="0" collapsed="false">
      <c r="G49" s="41"/>
      <c r="H49" s="15"/>
    </row>
    <row r="50" customFormat="false" ht="12.75" hidden="false" customHeight="false" outlineLevel="0" collapsed="false">
      <c r="A50" s="43"/>
      <c r="B50" s="15"/>
      <c r="C50" s="15"/>
      <c r="D50" s="15"/>
      <c r="E50" s="15"/>
      <c r="F50" s="41"/>
      <c r="G50" s="41"/>
      <c r="H50" s="15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5" customFormat="false" ht="12" hidden="false" customHeight="true" outlineLevel="0" collapsed="false">
      <c r="A55" s="49" t="s">
        <v>5</v>
      </c>
      <c r="B55" s="49"/>
      <c r="C55" s="49"/>
      <c r="D55" s="49"/>
      <c r="E55" s="49"/>
      <c r="F55" s="49"/>
      <c r="G55" s="49"/>
      <c r="H55" s="49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0" t="s">
        <v>32</v>
      </c>
      <c r="B57" s="50"/>
      <c r="C57" s="50"/>
      <c r="D57" s="50"/>
      <c r="E57" s="50"/>
      <c r="F57" s="50"/>
      <c r="G57" s="50"/>
      <c r="H57" s="50"/>
    </row>
  </sheetData>
  <mergeCells count="8">
    <mergeCell ref="B5:D5"/>
    <mergeCell ref="E5:F5"/>
    <mergeCell ref="A24:F25"/>
    <mergeCell ref="A27:G27"/>
    <mergeCell ref="A29:G29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51" t="s">
        <v>33</v>
      </c>
      <c r="B4" s="51"/>
      <c r="C4" s="51"/>
      <c r="D4" s="51"/>
      <c r="E4" s="51"/>
      <c r="F4" s="51"/>
      <c r="G4" s="15"/>
      <c r="H4" s="15"/>
    </row>
    <row r="5" customFormat="false" ht="13.5" hidden="false" customHeight="false" outlineLevel="0" collapsed="false">
      <c r="A5" s="51"/>
      <c r="B5" s="51"/>
      <c r="C5" s="51"/>
      <c r="D5" s="51"/>
      <c r="E5" s="51"/>
      <c r="F5" s="51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2</v>
      </c>
      <c r="C7" s="18" t="n">
        <v>2013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346660</v>
      </c>
      <c r="C8" s="20" t="n">
        <v>279855</v>
      </c>
      <c r="D8" s="20" t="n">
        <v>279334</v>
      </c>
      <c r="E8" s="21" t="n">
        <v>-19.2710436739168</v>
      </c>
      <c r="F8" s="21" t="n">
        <v>-0.186167836915546</v>
      </c>
      <c r="G8" s="22"/>
      <c r="H8" s="52"/>
    </row>
    <row r="9" customFormat="false" ht="12.75" hidden="false" customHeight="false" outlineLevel="0" collapsed="false">
      <c r="A9" s="19" t="s">
        <v>15</v>
      </c>
      <c r="B9" s="20" t="n">
        <v>350229</v>
      </c>
      <c r="C9" s="20" t="n">
        <v>350503</v>
      </c>
      <c r="D9" s="20" t="n">
        <v>356071</v>
      </c>
      <c r="E9" s="21" t="n">
        <v>0.078234526552627</v>
      </c>
      <c r="F9" s="21" t="n">
        <v>1.58857413488615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460066</v>
      </c>
      <c r="C10" s="20" t="n">
        <v>371462</v>
      </c>
      <c r="D10" s="20" t="n">
        <v>345905</v>
      </c>
      <c r="E10" s="21" t="n">
        <v>-19.2589758860685</v>
      </c>
      <c r="F10" s="21" t="n">
        <v>-6.88011155919044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434195</v>
      </c>
      <c r="C11" s="20" t="n">
        <v>445048</v>
      </c>
      <c r="D11" s="20" t="n">
        <v>358556</v>
      </c>
      <c r="E11" s="21" t="n">
        <v>2.49956816637686</v>
      </c>
      <c r="F11" s="21" t="n">
        <v>-19.434308209451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465190</v>
      </c>
      <c r="C12" s="20" t="n">
        <v>463236</v>
      </c>
      <c r="D12" s="20" t="n">
        <v>430837</v>
      </c>
      <c r="E12" s="21" t="n">
        <v>-0.420043423117436</v>
      </c>
      <c r="F12" s="21" t="n">
        <v>-6.99405918365585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549766</v>
      </c>
      <c r="C13" s="20" t="n">
        <v>532770</v>
      </c>
      <c r="D13" s="20" t="n">
        <v>459487</v>
      </c>
      <c r="E13" s="21" t="n">
        <v>-3.09149710967939</v>
      </c>
      <c r="F13" s="21" t="n">
        <v>-13.7550913152017</v>
      </c>
      <c r="G13" s="22"/>
    </row>
    <row r="14" customFormat="false" ht="12.75" hidden="false" customHeight="false" outlineLevel="0" collapsed="false">
      <c r="A14" s="19" t="s">
        <v>20</v>
      </c>
      <c r="B14" s="20" t="n">
        <v>801974</v>
      </c>
      <c r="C14" s="20" t="n">
        <v>589959</v>
      </c>
      <c r="D14" s="20" t="n">
        <v>615088</v>
      </c>
      <c r="E14" s="21" t="n">
        <v>-26.4366425844229</v>
      </c>
      <c r="F14" s="21" t="n">
        <v>4.25944853794925</v>
      </c>
      <c r="G14" s="22"/>
    </row>
    <row r="15" customFormat="false" ht="12.75" hidden="false" customHeight="false" outlineLevel="0" collapsed="false">
      <c r="A15" s="19" t="s">
        <v>21</v>
      </c>
      <c r="B15" s="20" t="n">
        <v>697059</v>
      </c>
      <c r="C15" s="20" t="n">
        <v>583097</v>
      </c>
      <c r="D15" s="20" t="n">
        <v>533644</v>
      </c>
      <c r="E15" s="21" t="n">
        <v>-16.3489747639726</v>
      </c>
      <c r="F15" s="21" t="n">
        <v>-8.48109319718675</v>
      </c>
      <c r="G15" s="22"/>
    </row>
    <row r="16" customFormat="false" ht="12.75" hidden="false" customHeight="false" outlineLevel="0" collapsed="false">
      <c r="A16" s="19" t="s">
        <v>22</v>
      </c>
      <c r="B16" s="20" t="n">
        <v>543523</v>
      </c>
      <c r="C16" s="20" t="n">
        <v>440483</v>
      </c>
      <c r="D16" s="20" t="n">
        <v>420822</v>
      </c>
      <c r="E16" s="21" t="n">
        <v>-18.9577993939539</v>
      </c>
      <c r="F16" s="21" t="n">
        <v>-4.46350937493615</v>
      </c>
      <c r="G16" s="22"/>
    </row>
    <row r="17" customFormat="false" ht="12.75" hidden="false" customHeight="false" outlineLevel="0" collapsed="false">
      <c r="A17" s="19" t="s">
        <v>23</v>
      </c>
      <c r="B17" s="20" t="n">
        <v>491294</v>
      </c>
      <c r="C17" s="20" t="n">
        <v>376660</v>
      </c>
      <c r="D17" s="20"/>
      <c r="E17" s="21" t="n">
        <v>-23.3330755107939</v>
      </c>
      <c r="F17" s="25" t="n">
        <v>-100</v>
      </c>
      <c r="G17" s="22"/>
    </row>
    <row r="18" customFormat="false" ht="12.75" hidden="false" customHeight="false" outlineLevel="0" collapsed="false">
      <c r="A18" s="19" t="s">
        <v>24</v>
      </c>
      <c r="B18" s="20" t="n">
        <v>389438</v>
      </c>
      <c r="C18" s="20" t="n">
        <v>258264</v>
      </c>
      <c r="D18" s="20"/>
      <c r="E18" s="21" t="n">
        <v>-33.682896892445</v>
      </c>
      <c r="F18" s="25" t="n">
        <v>-100</v>
      </c>
      <c r="G18" s="22"/>
    </row>
    <row r="19" customFormat="false" ht="13.5" hidden="false" customHeight="false" outlineLevel="0" collapsed="false">
      <c r="A19" s="19" t="s">
        <v>25</v>
      </c>
      <c r="B19" s="20" t="n">
        <v>402999</v>
      </c>
      <c r="C19" s="20" t="n">
        <v>259336</v>
      </c>
      <c r="D19" s="20"/>
      <c r="E19" s="21" t="n">
        <v>-35.6484755545299</v>
      </c>
      <c r="F19" s="25" t="n">
        <v>-100</v>
      </c>
      <c r="G19" s="22"/>
    </row>
    <row r="20" customFormat="false" ht="13.5" hidden="false" customHeight="false" outlineLevel="0" collapsed="false">
      <c r="A20" s="28" t="s">
        <v>26</v>
      </c>
      <c r="B20" s="29" t="n">
        <v>5932393</v>
      </c>
      <c r="C20" s="29" t="n">
        <v>4950673</v>
      </c>
      <c r="D20" s="29"/>
      <c r="E20" s="53" t="n">
        <v>-16.5484653494804</v>
      </c>
      <c r="F20" s="54" t="n">
        <v>-100</v>
      </c>
      <c r="G20" s="22"/>
    </row>
    <row r="21" customFormat="false" ht="13.5" hidden="false" customHeight="false" outlineLevel="0" collapsed="false">
      <c r="A21" s="14"/>
      <c r="B21" s="32"/>
      <c r="C21" s="32"/>
      <c r="D21" s="32"/>
      <c r="E21" s="33"/>
      <c r="F21" s="33"/>
      <c r="G21" s="15"/>
    </row>
    <row r="22" customFormat="false" ht="13.5" hidden="false" customHeight="false" outlineLevel="0" collapsed="false">
      <c r="A22" s="34" t="s">
        <v>27</v>
      </c>
      <c r="B22" s="35" t="n">
        <v>4648662</v>
      </c>
      <c r="C22" s="35" t="n">
        <v>4056413</v>
      </c>
      <c r="D22" s="35" t="n">
        <v>3799744</v>
      </c>
      <c r="E22" s="36" t="n">
        <v>-12.7402035252294</v>
      </c>
      <c r="F22" s="36" t="n">
        <v>-6.32748687078954</v>
      </c>
      <c r="G22" s="15"/>
    </row>
    <row r="23" customFormat="false" ht="5.25" hidden="false" customHeight="true" outlineLevel="0" collapsed="false">
      <c r="A23" s="37"/>
      <c r="B23" s="38"/>
      <c r="C23" s="38"/>
      <c r="D23" s="38"/>
      <c r="E23" s="39"/>
      <c r="F23" s="39"/>
      <c r="G23" s="15"/>
    </row>
    <row r="24" customFormat="false" ht="12.75" hidden="false" customHeight="false" outlineLevel="0" collapsed="false">
      <c r="A24" s="43" t="s">
        <v>28</v>
      </c>
      <c r="G24" s="41"/>
      <c r="H24" s="15"/>
    </row>
    <row r="25" customFormat="false" ht="11.2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1"/>
      <c r="H25" s="15"/>
    </row>
    <row r="26" customFormat="false" ht="27.75" hidden="false" customHeight="true" outlineLevel="0" collapsed="false">
      <c r="A26" s="42"/>
      <c r="B26" s="42"/>
      <c r="C26" s="42"/>
      <c r="D26" s="42"/>
      <c r="E26" s="42"/>
      <c r="F26" s="42"/>
      <c r="G26" s="41"/>
      <c r="H26" s="15"/>
    </row>
    <row r="27" customFormat="false" ht="12.75" hidden="false" customHeight="false" outlineLevel="0" collapsed="false">
      <c r="G27" s="41"/>
      <c r="H27" s="15"/>
    </row>
    <row r="28" customFormat="false" ht="34.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15"/>
    </row>
    <row r="29" customFormat="false" ht="12.75" hidden="false" customHeight="false" outlineLevel="0" collapsed="false">
      <c r="G29" s="41"/>
      <c r="H29" s="15"/>
    </row>
    <row r="30" customFormat="false" ht="39.75" hidden="false" customHeight="true" outlineLevel="0" collapsed="false">
      <c r="A30" s="45" t="s">
        <v>35</v>
      </c>
      <c r="B30" s="45"/>
      <c r="C30" s="45"/>
      <c r="D30" s="45"/>
      <c r="E30" s="45"/>
      <c r="F30" s="45"/>
      <c r="G30" s="45"/>
      <c r="H30" s="15"/>
    </row>
    <row r="31" customFormat="false" ht="12.75" hidden="false" customHeight="false" outlineLevel="0" collapsed="false">
      <c r="A31" s="46"/>
      <c r="H31" s="15"/>
    </row>
    <row r="32" customFormat="false" ht="12.75" hidden="false" customHeight="false" outlineLevel="0" collapsed="false">
      <c r="A32" s="46"/>
      <c r="H32" s="15"/>
    </row>
    <row r="33" customFormat="false" ht="12.75" hidden="false" customHeight="false" outlineLevel="0" collapsed="false">
      <c r="G33" s="41"/>
      <c r="H33" s="15"/>
    </row>
    <row r="34" customFormat="false" ht="12.75" hidden="false" customHeight="false" outlineLevel="0" collapsed="false">
      <c r="G34" s="41"/>
      <c r="H34" s="15"/>
    </row>
    <row r="35" customFormat="false" ht="12.75" hidden="false" customHeight="false" outlineLevel="0" collapsed="false">
      <c r="G35" s="41"/>
      <c r="H35" s="15"/>
    </row>
    <row r="36" customFormat="false" ht="12.75" hidden="false" customHeight="false" outlineLevel="0" collapsed="false">
      <c r="G36" s="41"/>
      <c r="H36" s="15"/>
    </row>
    <row r="37" customFormat="false" ht="12.75" hidden="false" customHeight="false" outlineLevel="0" collapsed="false">
      <c r="G37" s="41"/>
      <c r="H37" s="15"/>
    </row>
    <row r="38" customFormat="false" ht="12.75" hidden="false" customHeight="false" outlineLevel="0" collapsed="false">
      <c r="G38" s="41"/>
      <c r="H38" s="15"/>
    </row>
    <row r="39" customFormat="false" ht="12.75" hidden="false" customHeight="false" outlineLevel="0" collapsed="false">
      <c r="G39" s="41"/>
      <c r="H39" s="15"/>
    </row>
    <row r="40" customFormat="false" ht="12.75" hidden="false" customHeight="false" outlineLevel="0" collapsed="false">
      <c r="G40" s="41"/>
      <c r="H40" s="15"/>
    </row>
    <row r="41" customFormat="false" ht="12.75" hidden="false" customHeight="false" outlineLevel="0" collapsed="false">
      <c r="G41" s="41"/>
      <c r="H41" s="15"/>
    </row>
    <row r="42" customFormat="false" ht="12.75" hidden="false" customHeight="false" outlineLevel="0" collapsed="false">
      <c r="G42" s="41"/>
      <c r="H42" s="15"/>
    </row>
    <row r="43" customFormat="false" ht="12.75" hidden="false" customHeight="false" outlineLevel="0" collapsed="false">
      <c r="G43" s="41"/>
      <c r="H43" s="15"/>
    </row>
    <row r="44" customFormat="false" ht="12.75" hidden="false" customHeight="false" outlineLevel="0" collapsed="false">
      <c r="G44" s="41"/>
      <c r="H44" s="15"/>
    </row>
    <row r="45" customFormat="false" ht="12.75" hidden="false" customHeight="false" outlineLevel="0" collapsed="false">
      <c r="G45" s="41"/>
      <c r="H45" s="15"/>
    </row>
    <row r="46" customFormat="false" ht="12.75" hidden="false" customHeight="false" outlineLevel="0" collapsed="false">
      <c r="G46" s="41"/>
      <c r="H46" s="15"/>
    </row>
    <row r="47" customFormat="false" ht="12.75" hidden="false" customHeight="false" outlineLevel="0" collapsed="false">
      <c r="G47" s="41"/>
      <c r="H47" s="15"/>
    </row>
    <row r="48" customFormat="false" ht="12.75" hidden="false" customHeight="false" outlineLevel="0" collapsed="false">
      <c r="G48" s="41"/>
      <c r="H48" s="15"/>
    </row>
    <row r="49" customFormat="false" ht="12.75" hidden="false" customHeight="false" outlineLevel="0" collapsed="false">
      <c r="G49" s="41"/>
      <c r="H49" s="15"/>
    </row>
    <row r="50" customFormat="false" ht="12.75" hidden="false" customHeight="false" outlineLevel="0" collapsed="false">
      <c r="G50" s="41"/>
      <c r="H50" s="15"/>
    </row>
    <row r="51" customFormat="false" ht="12.75" hidden="false" customHeight="false" outlineLevel="0" collapsed="false">
      <c r="G51" s="41"/>
      <c r="H51" s="15"/>
    </row>
    <row r="52" customFormat="false" ht="12.75" hidden="false" customHeight="false" outlineLevel="0" collapsed="false">
      <c r="G52" s="41"/>
      <c r="H52" s="15"/>
    </row>
    <row r="53" customFormat="false" ht="12.75" hidden="false" customHeight="false" outlineLevel="0" collapsed="false">
      <c r="G53" s="41"/>
      <c r="H53" s="15"/>
    </row>
    <row r="54" customFormat="false" ht="12.75" hidden="false" customHeight="false" outlineLevel="0" collapsed="false">
      <c r="G54" s="41"/>
      <c r="H54" s="15"/>
    </row>
    <row r="55" customFormat="false" ht="12" hidden="false" customHeight="true" outlineLevel="0" collapsed="false">
      <c r="A55" s="49" t="s">
        <v>5</v>
      </c>
      <c r="B55" s="49"/>
      <c r="C55" s="49"/>
      <c r="D55" s="49"/>
      <c r="E55" s="49"/>
      <c r="F55" s="49"/>
      <c r="G55" s="49"/>
      <c r="H55" s="49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0" t="s">
        <v>32</v>
      </c>
      <c r="B57" s="50"/>
      <c r="C57" s="50"/>
      <c r="D57" s="50"/>
      <c r="E57" s="50"/>
      <c r="F57" s="50"/>
      <c r="G57" s="50"/>
      <c r="H57" s="50"/>
    </row>
  </sheetData>
  <mergeCells count="9">
    <mergeCell ref="A4:F5"/>
    <mergeCell ref="B6:D6"/>
    <mergeCell ref="E6:F6"/>
    <mergeCell ref="A25:F26"/>
    <mergeCell ref="A28:G28"/>
    <mergeCell ref="A30:G30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55"/>
    </row>
    <row r="4" customFormat="false" ht="13.5" hidden="false" customHeight="false" outlineLevel="0" collapsed="false">
      <c r="A4" s="56" t="s">
        <v>36</v>
      </c>
      <c r="B4" s="57"/>
      <c r="C4" s="57"/>
      <c r="D4" s="57"/>
      <c r="E4" s="57"/>
      <c r="F4" s="57"/>
      <c r="G4" s="58"/>
    </row>
    <row r="5" customFormat="false" ht="12.75" hidden="false" customHeight="false" outlineLevel="0" collapsed="false">
      <c r="A5" s="59"/>
      <c r="B5" s="60" t="s">
        <v>8</v>
      </c>
      <c r="C5" s="60"/>
      <c r="D5" s="60"/>
      <c r="E5" s="60" t="s">
        <v>9</v>
      </c>
      <c r="F5" s="60"/>
      <c r="G5" s="59"/>
    </row>
    <row r="6" customFormat="false" ht="13.5" hidden="false" customHeight="false" outlineLevel="0" collapsed="false">
      <c r="A6" s="61" t="s">
        <v>10</v>
      </c>
      <c r="B6" s="62" t="n">
        <v>2012</v>
      </c>
      <c r="C6" s="62" t="n">
        <v>2013</v>
      </c>
      <c r="D6" s="62" t="s">
        <v>11</v>
      </c>
      <c r="E6" s="62" t="s">
        <v>12</v>
      </c>
      <c r="F6" s="62" t="s">
        <v>13</v>
      </c>
      <c r="G6" s="59"/>
    </row>
    <row r="7" customFormat="false" ht="12.75" hidden="false" customHeight="false" outlineLevel="0" collapsed="false">
      <c r="A7" s="63" t="s">
        <v>14</v>
      </c>
      <c r="B7" s="64" t="n">
        <v>981611</v>
      </c>
      <c r="C7" s="64" t="n">
        <v>1104754</v>
      </c>
      <c r="D7" s="64" t="n">
        <v>1146815</v>
      </c>
      <c r="E7" s="65" t="n">
        <v>12.5449898177588</v>
      </c>
      <c r="F7" s="65" t="n">
        <v>3.80727293134942</v>
      </c>
      <c r="G7" s="66"/>
    </row>
    <row r="8" customFormat="false" ht="12.75" hidden="false" customHeight="false" outlineLevel="0" collapsed="false">
      <c r="A8" s="63" t="s">
        <v>15</v>
      </c>
      <c r="B8" s="64" t="n">
        <v>997571</v>
      </c>
      <c r="C8" s="64" t="n">
        <v>1268440</v>
      </c>
      <c r="D8" s="64" t="n">
        <v>1352184</v>
      </c>
      <c r="E8" s="65" t="n">
        <v>27.1528542830535</v>
      </c>
      <c r="F8" s="65" t="n">
        <v>6.60212544542904</v>
      </c>
      <c r="G8" s="66"/>
    </row>
    <row r="9" customFormat="false" ht="12.75" hidden="false" customHeight="false" outlineLevel="0" collapsed="false">
      <c r="A9" s="63" t="s">
        <v>16</v>
      </c>
      <c r="B9" s="64" t="n">
        <v>1460563</v>
      </c>
      <c r="C9" s="64" t="n">
        <v>1841154</v>
      </c>
      <c r="D9" s="64" t="n">
        <v>1851980</v>
      </c>
      <c r="E9" s="65" t="n">
        <v>26.0578283853555</v>
      </c>
      <c r="F9" s="65" t="n">
        <v>0.588000786463283</v>
      </c>
      <c r="G9" s="66"/>
    </row>
    <row r="10" customFormat="false" ht="12.75" hidden="false" customHeight="false" outlineLevel="0" collapsed="false">
      <c r="A10" s="63" t="s">
        <v>17</v>
      </c>
      <c r="B10" s="64" t="n">
        <v>2168715</v>
      </c>
      <c r="C10" s="64" t="n">
        <v>2451031</v>
      </c>
      <c r="D10" s="64" t="n">
        <v>2652071</v>
      </c>
      <c r="E10" s="65" t="n">
        <v>13.0176625328824</v>
      </c>
      <c r="F10" s="65" t="n">
        <v>8.20226263968102</v>
      </c>
      <c r="G10" s="66"/>
    </row>
    <row r="11" customFormat="false" ht="12.75" hidden="false" customHeight="false" outlineLevel="0" collapsed="false">
      <c r="A11" s="63" t="s">
        <v>18</v>
      </c>
      <c r="B11" s="64" t="n">
        <v>3232926</v>
      </c>
      <c r="C11" s="64" t="n">
        <v>3810236</v>
      </c>
      <c r="D11" s="64" t="n">
        <v>3900096</v>
      </c>
      <c r="E11" s="65" t="n">
        <v>17.8571980923782</v>
      </c>
      <c r="F11" s="67" t="n">
        <v>2.35838410009248</v>
      </c>
      <c r="G11" s="66"/>
    </row>
    <row r="12" customFormat="false" ht="12.75" hidden="false" customHeight="false" outlineLevel="0" collapsed="false">
      <c r="A12" s="63" t="s">
        <v>19</v>
      </c>
      <c r="B12" s="64" t="n">
        <v>3882592</v>
      </c>
      <c r="C12" s="64" t="n">
        <v>4073906</v>
      </c>
      <c r="D12" s="64" t="n">
        <v>4335075</v>
      </c>
      <c r="E12" s="65" t="n">
        <v>4.92748143508254</v>
      </c>
      <c r="F12" s="67" t="n">
        <v>6.41077629184375</v>
      </c>
      <c r="G12" s="66"/>
    </row>
    <row r="13" customFormat="false" ht="12.75" hidden="false" customHeight="false" outlineLevel="0" collapsed="false">
      <c r="A13" s="63" t="s">
        <v>20</v>
      </c>
      <c r="B13" s="64" t="n">
        <v>4571389</v>
      </c>
      <c r="C13" s="64" t="n">
        <v>4593511</v>
      </c>
      <c r="D13" s="64" t="n">
        <v>5214519</v>
      </c>
      <c r="E13" s="65" t="n">
        <v>0.483922938957932</v>
      </c>
      <c r="F13" s="67" t="n">
        <v>13.5192448652022</v>
      </c>
      <c r="G13" s="66"/>
    </row>
    <row r="14" customFormat="false" ht="12.75" hidden="false" customHeight="false" outlineLevel="0" collapsed="false">
      <c r="A14" s="63" t="s">
        <v>21</v>
      </c>
      <c r="B14" s="64" t="n">
        <v>4470202</v>
      </c>
      <c r="C14" s="64" t="n">
        <v>4945999</v>
      </c>
      <c r="D14" s="64" t="n">
        <v>5283333</v>
      </c>
      <c r="E14" s="65" t="n">
        <v>10.6437471953169</v>
      </c>
      <c r="F14" s="67" t="n">
        <v>6.82034104737991</v>
      </c>
      <c r="G14" s="66"/>
    </row>
    <row r="15" customFormat="false" ht="12.75" hidden="false" customHeight="false" outlineLevel="0" collapsed="false">
      <c r="A15" s="63" t="s">
        <v>22</v>
      </c>
      <c r="B15" s="64" t="n">
        <v>3991415</v>
      </c>
      <c r="C15" s="64" t="n">
        <v>4266133</v>
      </c>
      <c r="D15" s="64" t="n">
        <v>4352429</v>
      </c>
      <c r="E15" s="65" t="n">
        <v>6.88272204218303</v>
      </c>
      <c r="F15" s="67" t="n">
        <v>2.02281550997121</v>
      </c>
      <c r="G15" s="66"/>
    </row>
    <row r="16" customFormat="false" ht="12.75" hidden="false" customHeight="false" outlineLevel="0" collapsed="false">
      <c r="A16" s="63" t="s">
        <v>23</v>
      </c>
      <c r="B16" s="64" t="n">
        <v>3050981</v>
      </c>
      <c r="C16" s="64" t="n">
        <v>3402460</v>
      </c>
      <c r="D16" s="64" t="n">
        <v>3439554</v>
      </c>
      <c r="E16" s="65" t="n">
        <v>11.5201962909635</v>
      </c>
      <c r="F16" s="67" t="n">
        <v>1.09021120013166</v>
      </c>
      <c r="G16" s="66"/>
    </row>
    <row r="17" customFormat="false" ht="12.75" hidden="false" customHeight="false" outlineLevel="0" collapsed="false">
      <c r="A17" s="63" t="s">
        <v>24</v>
      </c>
      <c r="B17" s="64" t="n">
        <v>1631647</v>
      </c>
      <c r="C17" s="64" t="n">
        <v>1709479</v>
      </c>
      <c r="D17" s="64" t="n">
        <v>0</v>
      </c>
      <c r="E17" s="65" t="n">
        <v>4.770149425703</v>
      </c>
      <c r="F17" s="68" t="n">
        <v>-100</v>
      </c>
      <c r="G17" s="66"/>
    </row>
    <row r="18" customFormat="false" ht="13.5" hidden="false" customHeight="false" outlineLevel="0" collapsed="false">
      <c r="A18" s="63" t="s">
        <v>25</v>
      </c>
      <c r="B18" s="64" t="n">
        <v>1343220</v>
      </c>
      <c r="C18" s="64" t="n">
        <v>1442995</v>
      </c>
      <c r="D18" s="64" t="n">
        <v>0</v>
      </c>
      <c r="E18" s="69" t="n">
        <v>7.42804603862362</v>
      </c>
      <c r="F18" s="70" t="n">
        <v>-100</v>
      </c>
      <c r="G18" s="66"/>
    </row>
    <row r="19" customFormat="false" ht="13.5" hidden="false" customHeight="false" outlineLevel="0" collapsed="false">
      <c r="A19" s="71" t="s">
        <v>26</v>
      </c>
      <c r="B19" s="72" t="n">
        <v>31782832</v>
      </c>
      <c r="C19" s="72" t="n">
        <v>34910098</v>
      </c>
      <c r="D19" s="73" t="n">
        <v>33528056</v>
      </c>
      <c r="E19" s="74" t="n">
        <v>9.83948189387276</v>
      </c>
      <c r="F19" s="75" t="n">
        <v>-3.95886027017168</v>
      </c>
      <c r="G19" s="66"/>
    </row>
    <row r="20" customFormat="false" ht="13.5" hidden="false" customHeight="false" outlineLevel="0" collapsed="false">
      <c r="A20" s="76"/>
      <c r="B20" s="77"/>
      <c r="C20" s="77"/>
      <c r="D20" s="77"/>
      <c r="E20" s="78"/>
      <c r="F20" s="78"/>
      <c r="G20" s="66"/>
    </row>
    <row r="21" customFormat="false" ht="13.5" hidden="false" customHeight="false" outlineLevel="0" collapsed="false">
      <c r="A21" s="79" t="s">
        <v>37</v>
      </c>
      <c r="B21" s="80" t="n">
        <v>28807965</v>
      </c>
      <c r="C21" s="80" t="n">
        <v>31757624</v>
      </c>
      <c r="D21" s="80" t="n">
        <v>33528056</v>
      </c>
      <c r="E21" s="81" t="n">
        <v>10.2390397933349</v>
      </c>
      <c r="F21" s="81" t="n">
        <v>5.57482511915879</v>
      </c>
      <c r="G21" s="59"/>
    </row>
    <row r="22" customFormat="false" ht="12.75" hidden="false" customHeight="false" outlineLevel="0" collapsed="false">
      <c r="A22" s="82" t="s">
        <v>28</v>
      </c>
      <c r="B22" s="83"/>
      <c r="C22" s="83"/>
      <c r="D22" s="83"/>
      <c r="E22" s="84"/>
      <c r="F22" s="84"/>
      <c r="G22" s="59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85"/>
      <c r="H23" s="85"/>
    </row>
    <row r="24" customFormat="false" ht="12.75" hidden="false" customHeight="false" outlineLevel="0" collapsed="false">
      <c r="B24" s="59"/>
      <c r="C24" s="59"/>
      <c r="D24" s="59"/>
      <c r="E24" s="59"/>
      <c r="F24" s="86"/>
      <c r="G24" s="86"/>
    </row>
    <row r="25" s="85" customFormat="true" ht="42" hidden="false" customHeight="true" outlineLevel="0" collapsed="false">
      <c r="A25" s="44" t="s">
        <v>38</v>
      </c>
      <c r="B25" s="44"/>
      <c r="C25" s="44"/>
      <c r="D25" s="44"/>
      <c r="E25" s="44"/>
      <c r="F25" s="44"/>
      <c r="G25" s="44"/>
    </row>
    <row r="26" customFormat="false" ht="27" hidden="false" customHeight="true" outlineLevel="0" collapsed="false">
      <c r="A26" s="45" t="s">
        <v>39</v>
      </c>
      <c r="B26" s="45"/>
      <c r="C26" s="45"/>
      <c r="D26" s="45"/>
      <c r="E26" s="45"/>
      <c r="F26" s="45"/>
      <c r="G26" s="45"/>
    </row>
    <row r="27" customFormat="false" ht="6" hidden="false" customHeight="true" outlineLevel="0" collapsed="false">
      <c r="A27" s="46"/>
    </row>
    <row r="28" customFormat="false" ht="12.75" hidden="false" customHeight="false" outlineLevel="0" collapsed="false">
      <c r="A28" s="87" t="s">
        <v>40</v>
      </c>
      <c r="B28" s="87"/>
      <c r="C28" s="87"/>
      <c r="D28" s="87"/>
      <c r="E28" s="87"/>
      <c r="F28" s="87"/>
      <c r="G28" s="87"/>
    </row>
    <row r="29" customFormat="false" ht="6.75" hidden="false" customHeight="true" outlineLevel="0" collapsed="false">
      <c r="A29" s="46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  <c r="G30" s="45"/>
    </row>
    <row r="31" customFormat="false" ht="3.75" hidden="false" customHeight="true" outlineLevel="0" collapsed="false">
      <c r="A31" s="88"/>
      <c r="B31" s="88"/>
      <c r="C31" s="88"/>
      <c r="D31" s="88"/>
      <c r="E31" s="88"/>
      <c r="F31" s="88"/>
      <c r="G31" s="88"/>
    </row>
    <row r="32" customFormat="false" ht="12.75" hidden="false" customHeight="false" outlineLevel="0" collapsed="false">
      <c r="A32" s="46" t="s">
        <v>42</v>
      </c>
      <c r="B32" s="89"/>
      <c r="C32" s="89"/>
      <c r="E32" s="46"/>
      <c r="F32" s="46"/>
      <c r="G32" s="46"/>
    </row>
    <row r="33" customFormat="false" ht="12.75" hidden="false" customHeight="false" outlineLevel="0" collapsed="false">
      <c r="A33" s="46" t="s">
        <v>43</v>
      </c>
      <c r="B33" s="89"/>
      <c r="C33" s="89"/>
      <c r="E33" s="46"/>
      <c r="F33" s="46"/>
      <c r="G33" s="46"/>
    </row>
    <row r="34" customFormat="false" ht="12.75" hidden="false" customHeight="false" outlineLevel="0" collapsed="false">
      <c r="A34" s="46" t="s">
        <v>44</v>
      </c>
      <c r="B34" s="89"/>
      <c r="C34" s="89"/>
      <c r="E34" s="46"/>
      <c r="F34" s="46"/>
      <c r="G34" s="46"/>
    </row>
    <row r="35" customFormat="false" ht="12.75" hidden="false" customHeight="false" outlineLevel="0" collapsed="false">
      <c r="A35" s="46" t="s">
        <v>45</v>
      </c>
      <c r="B35" s="89"/>
      <c r="C35" s="89"/>
      <c r="E35" s="46"/>
      <c r="F35" s="46"/>
      <c r="G35" s="46"/>
    </row>
    <row r="36" customFormat="false" ht="12.75" hidden="false" customHeight="false" outlineLevel="0" collapsed="false">
      <c r="A36" s="46" t="s">
        <v>46</v>
      </c>
      <c r="B36" s="89"/>
      <c r="C36" s="89"/>
      <c r="E36" s="46"/>
      <c r="F36" s="46"/>
      <c r="G36" s="46"/>
    </row>
    <row r="37" customFormat="false" ht="12.75" hidden="false" customHeight="false" outlineLevel="0" collapsed="false">
      <c r="A37" s="46"/>
      <c r="H37" s="90"/>
    </row>
    <row r="38" customFormat="false" ht="39.75" hidden="false" customHeight="true" outlineLevel="0" collapsed="false">
      <c r="A38" s="91" t="s">
        <v>47</v>
      </c>
      <c r="B38" s="91"/>
      <c r="C38" s="91"/>
      <c r="D38" s="91"/>
      <c r="E38" s="91"/>
      <c r="F38" s="91"/>
      <c r="G38" s="91"/>
    </row>
    <row r="39" customFormat="false" ht="30.75" hidden="false" customHeight="true" outlineLevel="0" collapsed="false">
      <c r="A39" s="92" t="s">
        <v>48</v>
      </c>
      <c r="B39" s="92"/>
      <c r="C39" s="92"/>
      <c r="D39" s="92"/>
      <c r="E39" s="92"/>
      <c r="F39" s="92"/>
      <c r="G39" s="92"/>
    </row>
    <row r="40" customFormat="false" ht="34.5" hidden="false" customHeight="true" outlineLevel="0" collapsed="false">
      <c r="A40" s="92" t="s">
        <v>49</v>
      </c>
      <c r="B40" s="92"/>
      <c r="C40" s="92"/>
      <c r="D40" s="92"/>
      <c r="E40" s="92"/>
      <c r="F40" s="92"/>
      <c r="G40" s="92"/>
    </row>
    <row r="41" customFormat="false" ht="31.5" hidden="false" customHeight="true" outlineLevel="0" collapsed="false">
      <c r="A41" s="92" t="s">
        <v>50</v>
      </c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93" t="s">
        <v>51</v>
      </c>
      <c r="B42" s="48"/>
      <c r="C42" s="48"/>
    </row>
    <row r="43" customFormat="false" ht="12.75" hidden="false" customHeight="false" outlineLevel="0" collapsed="false">
      <c r="A43" s="93" t="s">
        <v>52</v>
      </c>
      <c r="B43" s="48"/>
      <c r="C43" s="48"/>
    </row>
    <row r="44" customFormat="false" ht="12.75" hidden="false" customHeight="false" outlineLevel="0" collapsed="false">
      <c r="A44" s="93" t="s">
        <v>53</v>
      </c>
      <c r="B44" s="48"/>
      <c r="C44" s="48"/>
    </row>
    <row r="45" customFormat="false" ht="12.75" hidden="false" customHeight="false" outlineLevel="0" collapsed="false">
      <c r="A45" s="93" t="s">
        <v>54</v>
      </c>
      <c r="B45" s="48"/>
      <c r="C45" s="48"/>
    </row>
    <row r="46" customFormat="false" ht="12.75" hidden="false" customHeight="false" outlineLevel="0" collapsed="false">
      <c r="A46" s="93" t="s">
        <v>55</v>
      </c>
      <c r="B46" s="48"/>
      <c r="C46" s="48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" hidden="false" customHeight="true" outlineLevel="0" collapsed="false">
      <c r="A49" s="49" t="s">
        <v>5</v>
      </c>
      <c r="B49" s="49"/>
      <c r="C49" s="49"/>
      <c r="D49" s="49"/>
      <c r="E49" s="49"/>
      <c r="F49" s="49"/>
      <c r="G49" s="49"/>
    </row>
    <row r="50" customFormat="false" ht="12.75" hidden="false" customHeight="false" outlineLevel="0" collapsed="false">
      <c r="A50" s="94" t="s">
        <v>56</v>
      </c>
      <c r="B50" s="94"/>
      <c r="C50" s="94"/>
      <c r="D50" s="94"/>
      <c r="E50" s="94"/>
      <c r="F50" s="94"/>
      <c r="G50" s="94"/>
    </row>
    <row r="51" customFormat="false" ht="12.75" hidden="false" customHeight="false" outlineLevel="0" collapsed="false">
      <c r="A51" s="50" t="s">
        <v>32</v>
      </c>
      <c r="B51" s="50"/>
      <c r="C51" s="50"/>
      <c r="D51" s="50"/>
      <c r="E51" s="50"/>
      <c r="F51" s="50"/>
      <c r="G51" s="50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95" t="s">
        <v>57</v>
      </c>
      <c r="C2" s="95"/>
      <c r="D2" s="95"/>
      <c r="E2" s="95"/>
      <c r="F2" s="95"/>
      <c r="G2" s="95"/>
      <c r="H2" s="95"/>
    </row>
    <row r="3" customFormat="false" ht="12.75" hidden="false" customHeight="false" outlineLevel="0" collapsed="false">
      <c r="B3" s="96" t="s">
        <v>58</v>
      </c>
      <c r="C3" s="96"/>
      <c r="D3" s="96"/>
      <c r="E3" s="96"/>
      <c r="F3" s="96"/>
      <c r="G3" s="96"/>
      <c r="H3" s="96"/>
      <c r="I3" s="97"/>
    </row>
    <row r="4" customFormat="false" ht="13.5" hidden="false" customHeight="false" outlineLevel="0" collapsed="false">
      <c r="B4" s="98"/>
      <c r="C4" s="98"/>
      <c r="D4" s="98"/>
      <c r="E4" s="98"/>
      <c r="F4" s="98"/>
      <c r="G4" s="98"/>
      <c r="H4" s="98"/>
      <c r="I4" s="97"/>
    </row>
    <row r="5" customFormat="false" ht="13.5" hidden="false" customHeight="false" outlineLevel="0" collapsed="false">
      <c r="B5" s="99" t="s">
        <v>59</v>
      </c>
      <c r="C5" s="100" t="s">
        <v>11</v>
      </c>
      <c r="D5" s="101" t="s">
        <v>60</v>
      </c>
      <c r="E5" s="100" t="n">
        <v>2013</v>
      </c>
      <c r="F5" s="101" t="s">
        <v>60</v>
      </c>
      <c r="G5" s="102" t="n">
        <v>2012</v>
      </c>
      <c r="H5" s="101" t="s">
        <v>60</v>
      </c>
    </row>
    <row r="6" customFormat="false" ht="12.75" hidden="false" customHeight="false" outlineLevel="0" collapsed="false">
      <c r="B6" s="103" t="s">
        <v>61</v>
      </c>
      <c r="C6" s="104" t="n">
        <v>723834</v>
      </c>
      <c r="D6" s="105" t="n">
        <v>21.0444144793191</v>
      </c>
      <c r="E6" s="104" t="n">
        <v>678292</v>
      </c>
      <c r="F6" s="105" t="n">
        <v>19.9353409004074</v>
      </c>
      <c r="G6" s="104" t="n">
        <v>677797</v>
      </c>
      <c r="H6" s="105" t="n">
        <v>22.2157070135802</v>
      </c>
      <c r="J6" s="106"/>
      <c r="K6" s="106"/>
      <c r="L6" s="107"/>
      <c r="M6" s="108"/>
      <c r="N6" s="107"/>
      <c r="O6" s="108"/>
      <c r="P6" s="107"/>
      <c r="Q6" s="108"/>
    </row>
    <row r="7" customFormat="false" ht="12.75" hidden="false" customHeight="false" outlineLevel="0" collapsed="false">
      <c r="B7" s="103" t="s">
        <v>62</v>
      </c>
      <c r="C7" s="104" t="n">
        <v>287622</v>
      </c>
      <c r="D7" s="105" t="n">
        <v>8.36218881866661</v>
      </c>
      <c r="E7" s="104" t="n">
        <v>290072</v>
      </c>
      <c r="F7" s="105" t="n">
        <v>8.52536106229023</v>
      </c>
      <c r="G7" s="104" t="n">
        <v>278429</v>
      </c>
      <c r="H7" s="105" t="n">
        <v>9.12588442864771</v>
      </c>
      <c r="J7" s="106"/>
      <c r="K7" s="106"/>
      <c r="L7" s="107"/>
      <c r="M7" s="108"/>
      <c r="N7" s="107"/>
      <c r="O7" s="108"/>
      <c r="P7" s="107"/>
      <c r="Q7" s="108"/>
    </row>
    <row r="8" customFormat="false" ht="12.75" hidden="false" customHeight="false" outlineLevel="0" collapsed="false">
      <c r="B8" s="103" t="s">
        <v>63</v>
      </c>
      <c r="C8" s="104" t="n">
        <v>224430</v>
      </c>
      <c r="D8" s="105" t="n">
        <v>6.52497387742713</v>
      </c>
      <c r="E8" s="104" t="n">
        <v>316187</v>
      </c>
      <c r="F8" s="105" t="n">
        <v>9.29289396495477</v>
      </c>
      <c r="G8" s="104" t="n">
        <v>200058</v>
      </c>
      <c r="H8" s="105" t="n">
        <v>6.55716964477983</v>
      </c>
      <c r="J8" s="106"/>
      <c r="K8" s="106"/>
      <c r="L8" s="107"/>
      <c r="M8" s="108"/>
      <c r="N8" s="107"/>
      <c r="O8" s="108"/>
      <c r="P8" s="107"/>
      <c r="Q8" s="108"/>
    </row>
    <row r="9" customFormat="false" ht="12.75" hidden="false" customHeight="false" outlineLevel="0" collapsed="false">
      <c r="B9" s="103" t="s">
        <v>64</v>
      </c>
      <c r="C9" s="104" t="n">
        <v>176567</v>
      </c>
      <c r="D9" s="105" t="n">
        <v>5.13342718271032</v>
      </c>
      <c r="E9" s="104" t="n">
        <v>173708</v>
      </c>
      <c r="F9" s="105" t="n">
        <v>5.1053649418362</v>
      </c>
      <c r="G9" s="104" t="n">
        <v>166094</v>
      </c>
      <c r="H9" s="105" t="n">
        <v>5.44395392826111</v>
      </c>
      <c r="J9" s="106"/>
      <c r="K9" s="106"/>
      <c r="L9" s="107"/>
      <c r="M9" s="108"/>
      <c r="N9" s="107"/>
      <c r="O9" s="108"/>
      <c r="P9" s="107"/>
      <c r="Q9" s="108"/>
    </row>
    <row r="10" customFormat="false" ht="12.75" hidden="false" customHeight="false" outlineLevel="0" collapsed="false">
      <c r="B10" s="103" t="s">
        <v>65</v>
      </c>
      <c r="C10" s="104" t="n">
        <v>149261</v>
      </c>
      <c r="D10" s="105" t="n">
        <v>4.33954518521878</v>
      </c>
      <c r="E10" s="104" t="n">
        <v>139927</v>
      </c>
      <c r="F10" s="105" t="n">
        <v>4.1125244675911</v>
      </c>
      <c r="G10" s="104" t="n">
        <v>111204</v>
      </c>
      <c r="H10" s="105" t="n">
        <v>3.64486045635814</v>
      </c>
      <c r="J10" s="106"/>
      <c r="K10" s="106"/>
      <c r="L10" s="107"/>
      <c r="M10" s="108"/>
      <c r="N10" s="107"/>
      <c r="O10" s="108"/>
      <c r="P10" s="107"/>
      <c r="Q10" s="108"/>
    </row>
    <row r="11" customFormat="false" ht="13.5" hidden="false" customHeight="false" outlineLevel="0" collapsed="false">
      <c r="B11" s="103" t="s">
        <v>66</v>
      </c>
      <c r="C11" s="104" t="n">
        <v>1877840</v>
      </c>
      <c r="D11" s="105" t="n">
        <v>54.595450456658</v>
      </c>
      <c r="E11" s="104" t="n">
        <v>1804274</v>
      </c>
      <c r="F11" s="105" t="n">
        <v>53.0285146629204</v>
      </c>
      <c r="G11" s="104" t="n">
        <v>1617399</v>
      </c>
      <c r="H11" s="105" t="n">
        <v>53.012424528373</v>
      </c>
      <c r="J11" s="106"/>
      <c r="K11" s="106"/>
      <c r="L11" s="107"/>
      <c r="M11" s="108"/>
      <c r="N11" s="107"/>
      <c r="O11" s="108"/>
      <c r="P11" s="107"/>
      <c r="Q11" s="108"/>
    </row>
    <row r="12" customFormat="false" ht="13.5" hidden="false" customHeight="false" outlineLevel="0" collapsed="false">
      <c r="B12" s="109" t="s">
        <v>67</v>
      </c>
      <c r="C12" s="110" t="n">
        <v>3439554</v>
      </c>
      <c r="D12" s="111" t="n">
        <v>100</v>
      </c>
      <c r="E12" s="110" t="n">
        <v>3402460</v>
      </c>
      <c r="F12" s="111" t="n">
        <v>100</v>
      </c>
      <c r="G12" s="110" t="n">
        <v>3050981</v>
      </c>
      <c r="H12" s="111" t="n">
        <v>100</v>
      </c>
      <c r="J12" s="106"/>
      <c r="K12" s="106"/>
      <c r="L12" s="107"/>
      <c r="M12" s="108"/>
      <c r="N12" s="107"/>
      <c r="O12" s="108"/>
      <c r="P12" s="107"/>
      <c r="Q12" s="108"/>
    </row>
    <row r="13" customFormat="false" ht="12.75" hidden="false" customHeight="false" outlineLevel="0" collapsed="false">
      <c r="B13" s="43" t="s">
        <v>28</v>
      </c>
    </row>
    <row r="14" customFormat="false" ht="12.75" hidden="false" customHeight="false" outlineLevel="0" collapsed="false">
      <c r="B14" s="112"/>
    </row>
    <row r="15" customFormat="false" ht="12.75" hidden="false" customHeight="true" outlineLevel="0" collapsed="false">
      <c r="B15" s="113" t="s">
        <v>68</v>
      </c>
      <c r="C15" s="113"/>
      <c r="D15" s="113"/>
      <c r="E15" s="113"/>
      <c r="F15" s="113"/>
      <c r="G15" s="113"/>
      <c r="H15" s="113"/>
      <c r="J15" s="114"/>
      <c r="K15" s="114"/>
      <c r="L15" s="114"/>
      <c r="M15" s="114"/>
      <c r="N15" s="114"/>
      <c r="O15" s="114"/>
    </row>
    <row r="16" customFormat="false" ht="12.75" hidden="false" customHeight="false" outlineLevel="0" collapsed="false">
      <c r="B16" s="113"/>
      <c r="C16" s="113"/>
      <c r="D16" s="113"/>
      <c r="E16" s="113"/>
      <c r="F16" s="113"/>
      <c r="G16" s="113"/>
      <c r="H16" s="113"/>
      <c r="J16" s="114"/>
      <c r="K16" s="114"/>
      <c r="L16" s="114"/>
      <c r="M16" s="114"/>
      <c r="N16" s="114"/>
      <c r="O16" s="114"/>
    </row>
    <row r="17" customFormat="false" ht="12.75" hidden="false" customHeight="false" outlineLevel="0" collapsed="false">
      <c r="B17" s="113"/>
      <c r="C17" s="113"/>
      <c r="D17" s="113"/>
      <c r="E17" s="113"/>
      <c r="F17" s="113"/>
      <c r="G17" s="113"/>
      <c r="H17" s="113"/>
      <c r="J17" s="114"/>
      <c r="K17" s="114"/>
      <c r="L17" s="114"/>
      <c r="M17" s="114"/>
      <c r="N17" s="114"/>
      <c r="O17" s="114"/>
    </row>
    <row r="18" customFormat="false" ht="12.7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5"/>
      <c r="J18" s="114"/>
      <c r="K18" s="114"/>
      <c r="L18" s="114"/>
      <c r="M18" s="114"/>
      <c r="N18" s="114"/>
      <c r="O18" s="114"/>
    </row>
    <row r="19" customFormat="false" ht="12.75" hidden="false" customHeight="false" outlineLevel="0" collapsed="false">
      <c r="B19" s="113"/>
      <c r="C19" s="113"/>
      <c r="D19" s="113"/>
      <c r="E19" s="113"/>
      <c r="F19" s="113"/>
      <c r="G19" s="113"/>
      <c r="H19" s="113"/>
      <c r="I19" s="115"/>
      <c r="J19" s="114"/>
      <c r="K19" s="114"/>
      <c r="L19" s="114"/>
      <c r="M19" s="114"/>
      <c r="N19" s="114"/>
      <c r="O19" s="114"/>
    </row>
    <row r="22" customFormat="false" ht="12.75" hidden="false" customHeight="false" outlineLevel="0" collapsed="false">
      <c r="B22" s="95" t="s">
        <v>69</v>
      </c>
      <c r="C22" s="95"/>
      <c r="D22" s="95"/>
      <c r="E22" s="95"/>
      <c r="F22" s="95"/>
      <c r="G22" s="95"/>
      <c r="H22" s="95"/>
    </row>
    <row r="23" customFormat="false" ht="12.75" hidden="false" customHeight="false" outlineLevel="0" collapsed="false">
      <c r="B23" s="96" t="s">
        <v>58</v>
      </c>
      <c r="C23" s="96"/>
      <c r="D23" s="96"/>
      <c r="E23" s="96"/>
      <c r="F23" s="96"/>
      <c r="G23" s="96"/>
      <c r="H23" s="96"/>
    </row>
    <row r="24" customFormat="false" ht="13.5" hidden="false" customHeight="false" outlineLevel="0" collapsed="false">
      <c r="B24" s="116"/>
      <c r="C24" s="116"/>
      <c r="D24" s="116"/>
      <c r="E24" s="116"/>
      <c r="F24" s="116"/>
      <c r="G24" s="116"/>
      <c r="H24" s="116"/>
    </row>
    <row r="25" customFormat="false" ht="13.5" hidden="false" customHeight="false" outlineLevel="0" collapsed="false">
      <c r="B25" s="99" t="s">
        <v>59</v>
      </c>
      <c r="C25" s="117" t="s">
        <v>11</v>
      </c>
      <c r="D25" s="101" t="s">
        <v>60</v>
      </c>
      <c r="E25" s="100" t="n">
        <v>2013</v>
      </c>
      <c r="F25" s="101" t="s">
        <v>60</v>
      </c>
      <c r="G25" s="102" t="n">
        <v>2012</v>
      </c>
      <c r="H25" s="101" t="s">
        <v>60</v>
      </c>
    </row>
    <row r="26" customFormat="false" ht="12.75" hidden="false" customHeight="false" outlineLevel="0" collapsed="false">
      <c r="B26" s="118" t="s">
        <v>61</v>
      </c>
      <c r="C26" s="119" t="n">
        <v>4813711</v>
      </c>
      <c r="D26" s="90" t="n">
        <v>14.3572624669918</v>
      </c>
      <c r="E26" s="119" t="n">
        <v>4635191</v>
      </c>
      <c r="F26" s="90" t="n">
        <v>14.5955220075658</v>
      </c>
      <c r="G26" s="119" t="n">
        <v>4607126</v>
      </c>
      <c r="H26" s="90" t="n">
        <v>15.9925423402868</v>
      </c>
      <c r="J26" s="106"/>
      <c r="K26" s="106"/>
      <c r="L26" s="107"/>
      <c r="M26" s="108"/>
      <c r="N26" s="107"/>
      <c r="O26" s="108"/>
      <c r="P26" s="107"/>
      <c r="Q26" s="108"/>
    </row>
    <row r="27" customFormat="false" ht="12.75" hidden="false" customHeight="false" outlineLevel="0" collapsed="false">
      <c r="B27" s="118" t="s">
        <v>63</v>
      </c>
      <c r="C27" s="119" t="n">
        <v>4368134</v>
      </c>
      <c r="D27" s="90" t="n">
        <v>13.0282948704214</v>
      </c>
      <c r="E27" s="119" t="n">
        <v>4131087</v>
      </c>
      <c r="F27" s="90" t="n">
        <v>13.0081740372013</v>
      </c>
      <c r="G27" s="119" t="n">
        <v>3470173</v>
      </c>
      <c r="H27" s="90" t="n">
        <v>12.0458803667666</v>
      </c>
      <c r="J27" s="106"/>
      <c r="K27" s="106"/>
      <c r="L27" s="107"/>
      <c r="M27" s="108"/>
      <c r="N27" s="107"/>
      <c r="O27" s="108"/>
      <c r="P27" s="107"/>
      <c r="Q27" s="108"/>
    </row>
    <row r="28" customFormat="false" ht="12.75" hidden="false" customHeight="false" outlineLevel="0" collapsed="false">
      <c r="B28" s="118" t="s">
        <v>62</v>
      </c>
      <c r="C28" s="119" t="n">
        <v>2506875</v>
      </c>
      <c r="D28" s="90" t="n">
        <v>7.47694706785267</v>
      </c>
      <c r="E28" s="119" t="n">
        <v>2412786</v>
      </c>
      <c r="F28" s="90" t="n">
        <v>7.597501626696</v>
      </c>
      <c r="G28" s="119" t="n">
        <v>2358755</v>
      </c>
      <c r="H28" s="90" t="n">
        <v>8.18785707355587</v>
      </c>
      <c r="J28" s="106"/>
      <c r="K28" s="106"/>
      <c r="L28" s="107"/>
      <c r="M28" s="108"/>
      <c r="N28" s="107"/>
      <c r="O28" s="108"/>
      <c r="P28" s="107"/>
      <c r="Q28" s="108"/>
    </row>
    <row r="29" customFormat="false" ht="12.75" hidden="false" customHeight="false" outlineLevel="0" collapsed="false">
      <c r="B29" s="118" t="s">
        <v>65</v>
      </c>
      <c r="C29" s="119" t="n">
        <v>1494198</v>
      </c>
      <c r="D29" s="90" t="n">
        <v>4.45656020140267</v>
      </c>
      <c r="E29" s="119" t="n">
        <v>1520427</v>
      </c>
      <c r="F29" s="90" t="n">
        <v>4.78759683029184</v>
      </c>
      <c r="G29" s="119" t="n">
        <v>1160212</v>
      </c>
      <c r="H29" s="90" t="n">
        <v>4.0274000610595</v>
      </c>
      <c r="J29" s="106"/>
      <c r="K29" s="106"/>
      <c r="L29" s="107"/>
      <c r="M29" s="108"/>
      <c r="N29" s="107"/>
      <c r="O29" s="108"/>
      <c r="P29" s="107"/>
      <c r="Q29" s="108"/>
    </row>
    <row r="30" customFormat="false" ht="12.75" hidden="false" customHeight="false" outlineLevel="0" collapsed="false">
      <c r="B30" s="118" t="s">
        <v>64</v>
      </c>
      <c r="C30" s="119" t="n">
        <v>1446016</v>
      </c>
      <c r="D30" s="90" t="n">
        <v>4.31285368886284</v>
      </c>
      <c r="E30" s="119" t="n">
        <v>1346400</v>
      </c>
      <c r="F30" s="90" t="n">
        <v>4.23961188028424</v>
      </c>
      <c r="G30" s="119" t="n">
        <v>1267686</v>
      </c>
      <c r="H30" s="90" t="n">
        <v>4.40047049487876</v>
      </c>
      <c r="J30" s="106"/>
      <c r="K30" s="106"/>
      <c r="L30" s="107"/>
      <c r="M30" s="108"/>
      <c r="N30" s="107"/>
      <c r="O30" s="108"/>
      <c r="P30" s="107"/>
      <c r="Q30" s="108"/>
    </row>
    <row r="31" customFormat="false" ht="13.5" hidden="false" customHeight="false" outlineLevel="0" collapsed="false">
      <c r="B31" s="118" t="s">
        <v>66</v>
      </c>
      <c r="C31" s="119" t="n">
        <v>18899122</v>
      </c>
      <c r="D31" s="90" t="n">
        <v>56.3680817044686</v>
      </c>
      <c r="E31" s="119" t="n">
        <v>17711733</v>
      </c>
      <c r="F31" s="90" t="n">
        <v>55.7715936179608</v>
      </c>
      <c r="G31" s="119" t="n">
        <v>15944013</v>
      </c>
      <c r="H31" s="90" t="n">
        <v>55.3458496634525</v>
      </c>
      <c r="J31" s="106"/>
      <c r="K31" s="106"/>
      <c r="L31" s="107"/>
      <c r="M31" s="108"/>
      <c r="N31" s="107"/>
      <c r="O31" s="108"/>
      <c r="P31" s="107"/>
      <c r="Q31" s="108"/>
    </row>
    <row r="32" customFormat="false" ht="13.5" hidden="false" customHeight="false" outlineLevel="0" collapsed="false">
      <c r="B32" s="120" t="s">
        <v>67</v>
      </c>
      <c r="C32" s="121" t="n">
        <v>33528056</v>
      </c>
      <c r="D32" s="122" t="n">
        <v>100</v>
      </c>
      <c r="E32" s="121" t="n">
        <v>31757624</v>
      </c>
      <c r="F32" s="122" t="n">
        <v>100</v>
      </c>
      <c r="G32" s="121" t="n">
        <v>28807965</v>
      </c>
      <c r="H32" s="122" t="n">
        <v>100</v>
      </c>
      <c r="J32" s="106"/>
      <c r="K32" s="106"/>
      <c r="L32" s="107"/>
      <c r="M32" s="108"/>
      <c r="N32" s="107"/>
      <c r="O32" s="108"/>
      <c r="P32" s="107"/>
      <c r="Q32" s="108"/>
    </row>
    <row r="33" customFormat="false" ht="12.75" hidden="false" customHeight="false" outlineLevel="0" collapsed="false">
      <c r="B33" s="43" t="s">
        <v>28</v>
      </c>
    </row>
    <row r="34" customFormat="false" ht="12.75" hidden="false" customHeight="false" outlineLevel="0" collapsed="false">
      <c r="B34" s="112"/>
    </row>
    <row r="35" customFormat="false" ht="12.75" hidden="false" customHeight="true" outlineLevel="0" collapsed="false">
      <c r="B35" s="113" t="s">
        <v>70</v>
      </c>
      <c r="C35" s="113"/>
      <c r="D35" s="113"/>
      <c r="E35" s="113"/>
      <c r="F35" s="113"/>
      <c r="G35" s="113"/>
      <c r="H35" s="113"/>
    </row>
    <row r="36" customFormat="false" ht="12.75" hidden="false" customHeight="false" outlineLevel="0" collapsed="false">
      <c r="B36" s="113"/>
      <c r="C36" s="113"/>
      <c r="D36" s="113"/>
      <c r="E36" s="113"/>
      <c r="F36" s="113"/>
      <c r="G36" s="113"/>
      <c r="H36" s="113"/>
    </row>
    <row r="37" customFormat="false" ht="12.75" hidden="false" customHeight="true" outlineLevel="0" collapsed="false">
      <c r="B37" s="113"/>
      <c r="C37" s="113"/>
      <c r="D37" s="113"/>
      <c r="E37" s="113"/>
      <c r="F37" s="113"/>
      <c r="G37" s="113"/>
      <c r="H37" s="113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</row>
    <row r="43" customFormat="false" ht="12.75" hidden="false" customHeight="false" outlineLevel="0" collapsed="false">
      <c r="A43" s="49" t="s">
        <v>5</v>
      </c>
      <c r="B43" s="49"/>
      <c r="C43" s="49"/>
      <c r="D43" s="49"/>
      <c r="E43" s="49"/>
      <c r="F43" s="49"/>
      <c r="G43" s="49"/>
      <c r="H43" s="49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50" t="s">
        <v>32</v>
      </c>
      <c r="B45" s="50"/>
      <c r="C45" s="50"/>
      <c r="D45" s="50"/>
      <c r="E45" s="50"/>
      <c r="F45" s="50"/>
      <c r="G45" s="50"/>
      <c r="H45" s="50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13"/>
    <col collapsed="false" customWidth="true" hidden="false" outlineLevel="0" max="2" min="2" style="123" width="11.56"/>
    <col collapsed="false" customWidth="true" hidden="false" outlineLevel="0" max="5" min="3" style="123" width="12.56"/>
    <col collapsed="false" customWidth="true" hidden="false" outlineLevel="0" max="6" min="6" style="123" width="10.56"/>
    <col collapsed="false" customWidth="true" hidden="false" outlineLevel="0" max="9" min="7" style="123" width="12.56"/>
    <col collapsed="false" customWidth="true" hidden="false" outlineLevel="0" max="10" min="10" style="123" width="10.85"/>
    <col collapsed="false" customWidth="true" hidden="false" outlineLevel="0" max="13" min="11" style="123" width="11.28"/>
    <col collapsed="false" customWidth="true" hidden="false" outlineLevel="0" max="14" min="14" style="123" width="10.41"/>
    <col collapsed="false" customWidth="false" hidden="false" outlineLevel="0" max="257" min="15" style="123" width="9.14"/>
  </cols>
  <sheetData>
    <row r="3" customFormat="false" ht="21.95" hidden="false" customHeight="true" outlineLevel="0" collapsed="false">
      <c r="B3" s="124" t="s">
        <v>71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</row>
    <row r="4" s="126" customFormat="true" ht="20.1" hidden="false" customHeight="true" outlineLevel="0" collapsed="false">
      <c r="B4" s="127"/>
      <c r="C4" s="128" t="s">
        <v>72</v>
      </c>
      <c r="D4" s="128"/>
      <c r="E4" s="128"/>
      <c r="F4" s="129" t="s">
        <v>73</v>
      </c>
      <c r="G4" s="128" t="s">
        <v>74</v>
      </c>
      <c r="H4" s="128"/>
      <c r="I4" s="128"/>
      <c r="J4" s="129" t="s">
        <v>73</v>
      </c>
      <c r="K4" s="128" t="s">
        <v>75</v>
      </c>
      <c r="L4" s="128"/>
      <c r="M4" s="128"/>
      <c r="N4" s="129" t="s">
        <v>73</v>
      </c>
      <c r="O4" s="130"/>
    </row>
    <row r="5" s="126" customFormat="true" ht="20.1" hidden="false" customHeight="true" outlineLevel="0" collapsed="false">
      <c r="B5" s="131"/>
      <c r="C5" s="132" t="n">
        <v>2012</v>
      </c>
      <c r="D5" s="132" t="n">
        <v>2013</v>
      </c>
      <c r="E5" s="132" t="s">
        <v>76</v>
      </c>
      <c r="F5" s="129"/>
      <c r="G5" s="132" t="n">
        <v>2012</v>
      </c>
      <c r="H5" s="132" t="n">
        <v>2013</v>
      </c>
      <c r="I5" s="132" t="s">
        <v>76</v>
      </c>
      <c r="J5" s="129"/>
      <c r="K5" s="132" t="n">
        <v>2012</v>
      </c>
      <c r="L5" s="132" t="n">
        <v>2013</v>
      </c>
      <c r="M5" s="132" t="s">
        <v>76</v>
      </c>
      <c r="N5" s="129"/>
    </row>
    <row r="6" s="126" customFormat="true" ht="20.1" hidden="false" customHeight="true" outlineLevel="0" collapsed="false">
      <c r="B6" s="133" t="s">
        <v>77</v>
      </c>
      <c r="C6" s="134" t="n">
        <v>2792013</v>
      </c>
      <c r="D6" s="134" t="n">
        <v>3108934</v>
      </c>
      <c r="E6" s="134" t="n">
        <v>3154273</v>
      </c>
      <c r="F6" s="135" t="n">
        <v>1.45834552936794</v>
      </c>
      <c r="G6" s="134" t="n">
        <v>2160095</v>
      </c>
      <c r="H6" s="134" t="n">
        <v>2361864</v>
      </c>
      <c r="I6" s="134" t="n">
        <v>2446190</v>
      </c>
      <c r="J6" s="135" t="n">
        <v>3.57031564899588</v>
      </c>
      <c r="K6" s="134" t="n">
        <v>631918</v>
      </c>
      <c r="L6" s="134" t="n">
        <v>747070</v>
      </c>
      <c r="M6" s="134" t="n">
        <v>708083</v>
      </c>
      <c r="N6" s="135" t="n">
        <v>-5.21865420911026</v>
      </c>
      <c r="O6" s="130"/>
    </row>
    <row r="7" s="126" customFormat="true" ht="20.1" hidden="false" customHeight="true" outlineLevel="0" collapsed="false">
      <c r="B7" s="133" t="s">
        <v>78</v>
      </c>
      <c r="C7" s="134" t="n">
        <v>912174</v>
      </c>
      <c r="D7" s="134" t="n">
        <v>999824</v>
      </c>
      <c r="E7" s="134" t="n">
        <v>946764</v>
      </c>
      <c r="F7" s="135" t="n">
        <v>-5.30693402038759</v>
      </c>
      <c r="G7" s="134" t="n">
        <v>554364</v>
      </c>
      <c r="H7" s="134" t="n">
        <v>626748</v>
      </c>
      <c r="I7" s="134" t="n">
        <v>607224</v>
      </c>
      <c r="J7" s="135" t="n">
        <v>-3.11512761109728</v>
      </c>
      <c r="K7" s="134" t="n">
        <v>357810</v>
      </c>
      <c r="L7" s="134" t="n">
        <v>373076</v>
      </c>
      <c r="M7" s="134" t="n">
        <v>339540</v>
      </c>
      <c r="N7" s="135" t="n">
        <v>-8.98905316879135</v>
      </c>
    </row>
    <row r="8" s="126" customFormat="true" ht="20.1" hidden="false" customHeight="true" outlineLevel="0" collapsed="false">
      <c r="B8" s="133" t="s">
        <v>79</v>
      </c>
      <c r="C8" s="134" t="n">
        <v>1945</v>
      </c>
      <c r="D8" s="134" t="n">
        <v>2931</v>
      </c>
      <c r="E8" s="134" t="n">
        <v>2019</v>
      </c>
      <c r="F8" s="135" t="n">
        <v>-31.1156601842375</v>
      </c>
      <c r="G8" s="134" t="n">
        <v>1763</v>
      </c>
      <c r="H8" s="134" t="n">
        <v>2696</v>
      </c>
      <c r="I8" s="134" t="n">
        <v>1871</v>
      </c>
      <c r="J8" s="135" t="n">
        <v>-30.6008902077151</v>
      </c>
      <c r="K8" s="134" t="n">
        <v>182</v>
      </c>
      <c r="L8" s="134" t="n">
        <v>235</v>
      </c>
      <c r="M8" s="134" t="n">
        <v>148</v>
      </c>
      <c r="N8" s="135" t="n">
        <v>-37.0212765957447</v>
      </c>
    </row>
    <row r="9" s="126" customFormat="true" ht="20.1" hidden="false" customHeight="true" outlineLevel="0" collapsed="false">
      <c r="A9" s="136"/>
      <c r="B9" s="137" t="s">
        <v>80</v>
      </c>
      <c r="C9" s="134" t="n">
        <v>384022</v>
      </c>
      <c r="D9" s="134" t="n">
        <v>474307</v>
      </c>
      <c r="E9" s="134" t="n">
        <v>437566</v>
      </c>
      <c r="F9" s="135" t="n">
        <v>-7.74624873763196</v>
      </c>
      <c r="G9" s="134" t="n">
        <v>334759</v>
      </c>
      <c r="H9" s="134" t="n">
        <v>411152</v>
      </c>
      <c r="I9" s="134" t="n">
        <v>384269</v>
      </c>
      <c r="J9" s="135" t="n">
        <v>-6.53845779662996</v>
      </c>
      <c r="K9" s="134" t="n">
        <v>49263</v>
      </c>
      <c r="L9" s="134" t="n">
        <v>63155</v>
      </c>
      <c r="M9" s="134" t="n">
        <v>53297</v>
      </c>
      <c r="N9" s="135" t="n">
        <v>-15.6092154223735</v>
      </c>
    </row>
    <row r="10" s="126" customFormat="true" ht="20.1" hidden="false" customHeight="true" outlineLevel="0" collapsed="false">
      <c r="B10" s="133" t="s">
        <v>72</v>
      </c>
      <c r="C10" s="134" t="n">
        <v>4090154</v>
      </c>
      <c r="D10" s="134" t="n">
        <v>4585996</v>
      </c>
      <c r="E10" s="134" t="n">
        <v>4540622</v>
      </c>
      <c r="F10" s="135" t="n">
        <v>-0.989403392414647</v>
      </c>
      <c r="G10" s="134" t="n">
        <v>3050981</v>
      </c>
      <c r="H10" s="134" t="n">
        <v>3402460</v>
      </c>
      <c r="I10" s="134" t="n">
        <v>3439554</v>
      </c>
      <c r="J10" s="135" t="n">
        <v>1.09021120013167</v>
      </c>
      <c r="K10" s="134" t="n">
        <v>1039173</v>
      </c>
      <c r="L10" s="134" t="n">
        <v>1183536</v>
      </c>
      <c r="M10" s="138" t="n">
        <v>1101068</v>
      </c>
      <c r="N10" s="139" t="n">
        <v>-6.96793337929729</v>
      </c>
    </row>
    <row r="11" s="126" customFormat="true" ht="20.1" hidden="false" customHeight="true" outlineLevel="0" collapsed="false">
      <c r="B11" s="133" t="s">
        <v>81</v>
      </c>
      <c r="C11" s="134" t="n">
        <v>274769</v>
      </c>
      <c r="D11" s="134" t="n">
        <v>343172</v>
      </c>
      <c r="E11" s="134" t="n">
        <v>298008</v>
      </c>
      <c r="F11" s="134"/>
      <c r="G11" s="134" t="n">
        <v>274618</v>
      </c>
      <c r="H11" s="134" t="n">
        <v>343039</v>
      </c>
      <c r="I11" s="134" t="n">
        <v>297618</v>
      </c>
      <c r="J11" s="134"/>
      <c r="K11" s="134" t="n">
        <v>151</v>
      </c>
      <c r="L11" s="134" t="n">
        <v>133</v>
      </c>
      <c r="M11" s="134" t="n">
        <v>390</v>
      </c>
      <c r="N11" s="134"/>
    </row>
    <row r="12" customFormat="false" ht="12" hidden="false" customHeight="true" outlineLevel="0" collapsed="false">
      <c r="N12" s="125"/>
    </row>
    <row r="16" customFormat="false" ht="21.95" hidden="false" customHeight="true" outlineLevel="0" collapsed="false">
      <c r="B16" s="140" t="s">
        <v>82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s="126" customFormat="true" ht="20.1" hidden="false" customHeight="true" outlineLevel="0" collapsed="false">
      <c r="B17" s="127"/>
      <c r="C17" s="128" t="s">
        <v>72</v>
      </c>
      <c r="D17" s="128"/>
      <c r="E17" s="128"/>
      <c r="F17" s="129" t="s">
        <v>73</v>
      </c>
      <c r="G17" s="128" t="s">
        <v>74</v>
      </c>
      <c r="H17" s="128"/>
      <c r="I17" s="128"/>
      <c r="J17" s="129" t="s">
        <v>73</v>
      </c>
      <c r="K17" s="128" t="s">
        <v>75</v>
      </c>
      <c r="L17" s="128"/>
      <c r="M17" s="128"/>
      <c r="N17" s="129" t="s">
        <v>73</v>
      </c>
    </row>
    <row r="18" s="126" customFormat="true" ht="20.1" hidden="false" customHeight="true" outlineLevel="0" collapsed="false">
      <c r="B18" s="131"/>
      <c r="C18" s="132" t="n">
        <v>2012</v>
      </c>
      <c r="D18" s="132" t="n">
        <v>2013</v>
      </c>
      <c r="E18" s="132" t="s">
        <v>76</v>
      </c>
      <c r="F18" s="129"/>
      <c r="G18" s="132" t="n">
        <v>2012</v>
      </c>
      <c r="H18" s="132" t="n">
        <v>2013</v>
      </c>
      <c r="I18" s="132" t="s">
        <v>76</v>
      </c>
      <c r="J18" s="129"/>
      <c r="K18" s="132" t="n">
        <v>2012</v>
      </c>
      <c r="L18" s="132" t="n">
        <v>2013</v>
      </c>
      <c r="M18" s="132" t="s">
        <v>76</v>
      </c>
      <c r="N18" s="129"/>
      <c r="Q18" s="126" t="s">
        <v>83</v>
      </c>
    </row>
    <row r="19" s="126" customFormat="true" ht="20.1" hidden="false" customHeight="true" outlineLevel="0" collapsed="false">
      <c r="B19" s="133" t="s">
        <v>77</v>
      </c>
      <c r="C19" s="134" t="n">
        <v>3304472</v>
      </c>
      <c r="D19" s="134" t="n">
        <v>3623430</v>
      </c>
      <c r="E19" s="134" t="n">
        <v>3678440</v>
      </c>
      <c r="F19" s="135" t="n">
        <v>1.51817476810646</v>
      </c>
      <c r="G19" s="134" t="n">
        <v>2564370</v>
      </c>
      <c r="H19" s="134" t="n">
        <v>2834504</v>
      </c>
      <c r="I19" s="134" t="n">
        <v>2914587</v>
      </c>
      <c r="J19" s="135" t="n">
        <v>2.8252914795675</v>
      </c>
      <c r="K19" s="134" t="n">
        <v>740102</v>
      </c>
      <c r="L19" s="134" t="n">
        <v>788926</v>
      </c>
      <c r="M19" s="134" t="n">
        <v>763853</v>
      </c>
      <c r="N19" s="135" t="n">
        <v>-3.17811809979643</v>
      </c>
    </row>
    <row r="20" s="126" customFormat="true" ht="20.1" hidden="false" customHeight="true" outlineLevel="0" collapsed="false">
      <c r="B20" s="133" t="s">
        <v>78</v>
      </c>
      <c r="C20" s="134" t="n">
        <v>906159</v>
      </c>
      <c r="D20" s="134" t="n">
        <v>1001344</v>
      </c>
      <c r="E20" s="134" t="n">
        <v>964299</v>
      </c>
      <c r="F20" s="135" t="n">
        <v>-3.69952783459031</v>
      </c>
      <c r="G20" s="134" t="n">
        <v>551563</v>
      </c>
      <c r="H20" s="134" t="n">
        <v>627801</v>
      </c>
      <c r="I20" s="134" t="n">
        <v>604697</v>
      </c>
      <c r="J20" s="135" t="n">
        <v>-3.68014705296742</v>
      </c>
      <c r="K20" s="134" t="n">
        <v>354596</v>
      </c>
      <c r="L20" s="134" t="n">
        <v>373543</v>
      </c>
      <c r="M20" s="134" t="n">
        <v>359602</v>
      </c>
      <c r="N20" s="135" t="n">
        <v>-3.73210045429843</v>
      </c>
    </row>
    <row r="21" s="126" customFormat="true" ht="20.1" hidden="false" customHeight="true" outlineLevel="0" collapsed="false">
      <c r="A21" s="126" t="e">
        <f aca="false"/>
        <v>#REF!</v>
      </c>
      <c r="B21" s="133" t="s">
        <v>79</v>
      </c>
      <c r="C21" s="134" t="n">
        <v>2941</v>
      </c>
      <c r="D21" s="134" t="n">
        <v>3304</v>
      </c>
      <c r="E21" s="134" t="n">
        <v>2439</v>
      </c>
      <c r="F21" s="135" t="n">
        <v>-26.180387409201</v>
      </c>
      <c r="G21" s="134" t="n">
        <v>1936</v>
      </c>
      <c r="H21" s="134" t="n">
        <v>2343</v>
      </c>
      <c r="I21" s="134" t="n">
        <v>1609</v>
      </c>
      <c r="J21" s="135" t="n">
        <v>-31.3273580879215</v>
      </c>
      <c r="K21" s="134" t="n">
        <v>1005</v>
      </c>
      <c r="L21" s="134" t="n">
        <v>961</v>
      </c>
      <c r="M21" s="134" t="n">
        <v>830</v>
      </c>
      <c r="N21" s="135" t="n">
        <v>-13.6316337148803</v>
      </c>
    </row>
    <row r="22" s="126" customFormat="true" ht="20.1" hidden="false" customHeight="true" outlineLevel="0" collapsed="false">
      <c r="A22" s="136"/>
      <c r="B22" s="137" t="s">
        <v>80</v>
      </c>
      <c r="C22" s="134" t="n">
        <v>388157</v>
      </c>
      <c r="D22" s="134" t="n">
        <v>476456</v>
      </c>
      <c r="E22" s="134" t="n">
        <v>436524</v>
      </c>
      <c r="F22" s="135" t="n">
        <v>-8.38104672834428</v>
      </c>
      <c r="G22" s="134" t="n">
        <v>339523</v>
      </c>
      <c r="H22" s="134" t="n">
        <v>414168</v>
      </c>
      <c r="I22" s="134" t="n">
        <v>381157</v>
      </c>
      <c r="J22" s="135" t="n">
        <v>-7.97043711730506</v>
      </c>
      <c r="K22" s="134" t="n">
        <v>48634</v>
      </c>
      <c r="L22" s="134" t="n">
        <v>62288</v>
      </c>
      <c r="M22" s="134" t="n">
        <v>55367</v>
      </c>
      <c r="N22" s="135" t="n">
        <v>-11.1112894939635</v>
      </c>
    </row>
    <row r="23" s="126" customFormat="true" ht="20.1" hidden="false" customHeight="true" outlineLevel="0" collapsed="false">
      <c r="B23" s="133" t="s">
        <v>72</v>
      </c>
      <c r="C23" s="134" t="n">
        <v>4601729</v>
      </c>
      <c r="D23" s="134" t="n">
        <v>5104534</v>
      </c>
      <c r="E23" s="134" t="n">
        <v>5081702</v>
      </c>
      <c r="F23" s="135" t="n">
        <v>-0.447288626150791</v>
      </c>
      <c r="G23" s="134" t="n">
        <v>3457392</v>
      </c>
      <c r="H23" s="134" t="n">
        <v>3878816</v>
      </c>
      <c r="I23" s="134" t="n">
        <v>3902050</v>
      </c>
      <c r="J23" s="135" t="n">
        <v>0.598997219770157</v>
      </c>
      <c r="K23" s="134" t="n">
        <v>1144337</v>
      </c>
      <c r="L23" s="134" t="n">
        <v>1225718</v>
      </c>
      <c r="M23" s="138" t="n">
        <v>1179652</v>
      </c>
      <c r="N23" s="139" t="n">
        <v>-3.75828697954995</v>
      </c>
    </row>
    <row r="24" s="126" customFormat="true" ht="20.1" hidden="false" customHeight="true" outlineLevel="0" collapsed="false">
      <c r="B24" s="133" t="s">
        <v>81</v>
      </c>
      <c r="C24" s="134" t="n">
        <v>274769</v>
      </c>
      <c r="D24" s="134" t="n">
        <v>343172</v>
      </c>
      <c r="E24" s="134" t="n">
        <v>298008</v>
      </c>
      <c r="F24" s="134"/>
      <c r="G24" s="134" t="n">
        <v>274618</v>
      </c>
      <c r="H24" s="134" t="n">
        <v>343039</v>
      </c>
      <c r="I24" s="134" t="n">
        <v>297618</v>
      </c>
      <c r="J24" s="134"/>
      <c r="K24" s="134" t="n">
        <v>151</v>
      </c>
      <c r="L24" s="134" t="n">
        <v>133</v>
      </c>
      <c r="M24" s="134" t="n">
        <v>390</v>
      </c>
      <c r="N24" s="13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41" t="s">
        <v>8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2.75" hidden="false" customHeight="tru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23" t="s">
        <v>85</v>
      </c>
    </row>
    <row r="29" customFormat="false" ht="12.75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5.7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2" customFormat="false" ht="14.25" hidden="false" customHeight="fals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customFormat="false" ht="21.95" hidden="false" customHeight="true" outlineLevel="0" collapsed="false">
      <c r="B33" s="140" t="s">
        <v>86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</row>
    <row r="34" s="126" customFormat="true" ht="20.1" hidden="false" customHeight="true" outlineLevel="0" collapsed="false">
      <c r="B34" s="127"/>
      <c r="C34" s="128" t="s">
        <v>72</v>
      </c>
      <c r="D34" s="128"/>
      <c r="E34" s="128"/>
      <c r="F34" s="129" t="s">
        <v>73</v>
      </c>
      <c r="G34" s="128" t="s">
        <v>74</v>
      </c>
      <c r="H34" s="128"/>
      <c r="I34" s="128"/>
      <c r="J34" s="129" t="s">
        <v>73</v>
      </c>
      <c r="K34" s="128" t="s">
        <v>75</v>
      </c>
      <c r="L34" s="128"/>
      <c r="M34" s="128"/>
      <c r="N34" s="129" t="s">
        <v>73</v>
      </c>
      <c r="O34" s="123"/>
    </row>
    <row r="35" s="126" customFormat="true" ht="20.1" hidden="false" customHeight="true" outlineLevel="0" collapsed="false">
      <c r="B35" s="131"/>
      <c r="C35" s="132" t="n">
        <v>2012</v>
      </c>
      <c r="D35" s="132" t="n">
        <v>2013</v>
      </c>
      <c r="E35" s="132" t="s">
        <v>76</v>
      </c>
      <c r="F35" s="129"/>
      <c r="G35" s="132" t="n">
        <v>2012</v>
      </c>
      <c r="H35" s="132" t="n">
        <v>2013</v>
      </c>
      <c r="I35" s="132" t="s">
        <v>76</v>
      </c>
      <c r="J35" s="129"/>
      <c r="K35" s="132" t="n">
        <v>2012</v>
      </c>
      <c r="L35" s="132" t="n">
        <v>2013</v>
      </c>
      <c r="M35" s="132" t="s">
        <v>76</v>
      </c>
      <c r="N35" s="129"/>
      <c r="O35" s="123"/>
    </row>
    <row r="36" s="126" customFormat="true" ht="20.1" hidden="false" customHeight="true" outlineLevel="0" collapsed="false">
      <c r="B36" s="133" t="s">
        <v>77</v>
      </c>
      <c r="C36" s="134" t="n">
        <v>27310645</v>
      </c>
      <c r="D36" s="134" t="n">
        <v>29612634</v>
      </c>
      <c r="E36" s="134" t="n">
        <v>31476203</v>
      </c>
      <c r="F36" s="135" t="n">
        <v>6.29315514452379</v>
      </c>
      <c r="G36" s="134" t="n">
        <v>21114268</v>
      </c>
      <c r="H36" s="134" t="n">
        <v>22905916</v>
      </c>
      <c r="I36" s="134" t="n">
        <v>24633895</v>
      </c>
      <c r="J36" s="135" t="n">
        <v>7.54381095259408</v>
      </c>
      <c r="K36" s="134" t="n">
        <v>6196377</v>
      </c>
      <c r="L36" s="134" t="n">
        <v>6706718</v>
      </c>
      <c r="M36" s="134" t="n">
        <v>6842308</v>
      </c>
      <c r="N36" s="135" t="n">
        <v>2.02170420763181</v>
      </c>
      <c r="O36" s="123"/>
    </row>
    <row r="37" s="126" customFormat="true" ht="20.1" hidden="false" customHeight="true" outlineLevel="0" collapsed="false">
      <c r="A37" s="130"/>
      <c r="B37" s="133" t="s">
        <v>78</v>
      </c>
      <c r="C37" s="134" t="n">
        <v>8740496</v>
      </c>
      <c r="D37" s="134" t="n">
        <v>9989021</v>
      </c>
      <c r="E37" s="134" t="n">
        <v>10171979</v>
      </c>
      <c r="F37" s="135" t="n">
        <v>1.83159090365312</v>
      </c>
      <c r="G37" s="134" t="n">
        <v>5349732</v>
      </c>
      <c r="H37" s="134" t="n">
        <v>6409164</v>
      </c>
      <c r="I37" s="134" t="n">
        <v>6566485</v>
      </c>
      <c r="J37" s="135" t="n">
        <v>2.45462590752866</v>
      </c>
      <c r="K37" s="134" t="n">
        <v>3390764</v>
      </c>
      <c r="L37" s="134" t="n">
        <v>3579857</v>
      </c>
      <c r="M37" s="134" t="n">
        <v>3605494</v>
      </c>
      <c r="N37" s="135" t="n">
        <v>0.716145924264573</v>
      </c>
      <c r="O37" s="123"/>
    </row>
    <row r="38" s="126" customFormat="true" ht="20.1" hidden="false" customHeight="true" outlineLevel="0" collapsed="false">
      <c r="A38" s="130"/>
      <c r="B38" s="133" t="s">
        <v>79</v>
      </c>
      <c r="C38" s="134" t="n">
        <v>31311</v>
      </c>
      <c r="D38" s="134" t="n">
        <v>29446</v>
      </c>
      <c r="E38" s="134" t="n">
        <v>24920</v>
      </c>
      <c r="F38" s="135" t="n">
        <v>-15.3705087278408</v>
      </c>
      <c r="G38" s="134" t="n">
        <v>25883</v>
      </c>
      <c r="H38" s="134" t="n">
        <v>25422</v>
      </c>
      <c r="I38" s="134" t="n">
        <v>21754</v>
      </c>
      <c r="J38" s="135" t="n">
        <v>-14.4284478011171</v>
      </c>
      <c r="K38" s="134" t="n">
        <v>5428</v>
      </c>
      <c r="L38" s="134" t="n">
        <v>4024</v>
      </c>
      <c r="M38" s="134" t="n">
        <v>3166</v>
      </c>
      <c r="N38" s="135" t="n">
        <v>-21.3220675944334</v>
      </c>
    </row>
    <row r="39" s="126" customFormat="true" ht="20.1" hidden="false" customHeight="true" outlineLevel="0" collapsed="false">
      <c r="A39" s="130"/>
      <c r="B39" s="142" t="s">
        <v>80</v>
      </c>
      <c r="C39" s="134" t="n">
        <v>2743530</v>
      </c>
      <c r="D39" s="134" t="n">
        <v>2929448</v>
      </c>
      <c r="E39" s="134" t="n">
        <v>2809413</v>
      </c>
      <c r="F39" s="135" t="n">
        <v>-4.0975296369828</v>
      </c>
      <c r="G39" s="134" t="n">
        <v>2318082</v>
      </c>
      <c r="H39" s="134" t="n">
        <v>2417122</v>
      </c>
      <c r="I39" s="134" t="n">
        <v>2305922</v>
      </c>
      <c r="J39" s="135" t="n">
        <v>-4.60051251033254</v>
      </c>
      <c r="K39" s="134" t="n">
        <v>425448</v>
      </c>
      <c r="L39" s="134" t="n">
        <v>512326</v>
      </c>
      <c r="M39" s="134" t="n">
        <v>503491</v>
      </c>
      <c r="N39" s="135" t="n">
        <v>-1.72448792370483</v>
      </c>
    </row>
    <row r="40" s="126" customFormat="true" ht="20.1" hidden="false" customHeight="true" outlineLevel="0" collapsed="false">
      <c r="A40" s="130"/>
      <c r="B40" s="133" t="s">
        <v>72</v>
      </c>
      <c r="C40" s="134" t="n">
        <v>38825982</v>
      </c>
      <c r="D40" s="134" t="n">
        <v>42560549</v>
      </c>
      <c r="E40" s="134" t="n">
        <v>44482515</v>
      </c>
      <c r="F40" s="135" t="n">
        <v>4.51583930461047</v>
      </c>
      <c r="G40" s="134" t="n">
        <v>28807965</v>
      </c>
      <c r="H40" s="134" t="n">
        <v>31757624</v>
      </c>
      <c r="I40" s="134" t="n">
        <v>33528056</v>
      </c>
      <c r="J40" s="135" t="n">
        <v>5.57482511915879</v>
      </c>
      <c r="K40" s="134" t="n">
        <v>10018017</v>
      </c>
      <c r="L40" s="134" t="n">
        <v>10802925</v>
      </c>
      <c r="M40" s="138" t="n">
        <v>10954459</v>
      </c>
      <c r="N40" s="139" t="n">
        <v>1.40271269123872</v>
      </c>
      <c r="O40" s="123"/>
    </row>
    <row r="41" s="126" customFormat="true" ht="20.1" hidden="false" customHeight="true" outlineLevel="0" collapsed="false">
      <c r="B41" s="133" t="s">
        <v>81</v>
      </c>
      <c r="C41" s="134" t="n">
        <v>1866426</v>
      </c>
      <c r="D41" s="134" t="n">
        <v>1929489</v>
      </c>
      <c r="E41" s="134" t="n">
        <v>1708828</v>
      </c>
      <c r="F41" s="134"/>
      <c r="G41" s="134" t="n">
        <v>1862596</v>
      </c>
      <c r="H41" s="134" t="n">
        <v>1927243</v>
      </c>
      <c r="I41" s="134" t="n">
        <v>1706157</v>
      </c>
      <c r="J41" s="134"/>
      <c r="K41" s="134" t="n">
        <v>3830</v>
      </c>
      <c r="L41" s="134" t="n">
        <v>2246</v>
      </c>
      <c r="M41" s="134" t="n">
        <v>2671</v>
      </c>
      <c r="N41" s="134"/>
      <c r="O41" s="123"/>
    </row>
    <row r="42" customFormat="false" ht="12.75" hidden="false" customHeight="false" outlineLevel="0" collapsed="false"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5"/>
    </row>
    <row r="45" customFormat="false" ht="14.25" hidden="false" customHeight="false" outlineLevel="0" collapsed="false">
      <c r="O45" s="126"/>
    </row>
    <row r="46" customFormat="false" ht="21.95" hidden="false" customHeight="true" outlineLevel="0" collapsed="false">
      <c r="B46" s="140" t="s">
        <v>87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26"/>
    </row>
    <row r="47" s="126" customFormat="true" ht="20.1" hidden="false" customHeight="true" outlineLevel="0" collapsed="false">
      <c r="B47" s="127"/>
      <c r="C47" s="128" t="s">
        <v>72</v>
      </c>
      <c r="D47" s="128"/>
      <c r="E47" s="128"/>
      <c r="F47" s="129" t="s">
        <v>73</v>
      </c>
      <c r="G47" s="128" t="s">
        <v>74</v>
      </c>
      <c r="H47" s="128"/>
      <c r="I47" s="128"/>
      <c r="J47" s="129" t="s">
        <v>73</v>
      </c>
      <c r="K47" s="128" t="s">
        <v>75</v>
      </c>
      <c r="L47" s="128"/>
      <c r="M47" s="128"/>
      <c r="N47" s="129" t="s">
        <v>73</v>
      </c>
      <c r="O47" s="123"/>
    </row>
    <row r="48" s="126" customFormat="true" ht="20.1" hidden="false" customHeight="true" outlineLevel="0" collapsed="false">
      <c r="B48" s="131"/>
      <c r="C48" s="132" t="n">
        <v>2012</v>
      </c>
      <c r="D48" s="132" t="n">
        <v>2013</v>
      </c>
      <c r="E48" s="132" t="s">
        <v>76</v>
      </c>
      <c r="F48" s="129"/>
      <c r="G48" s="132" t="n">
        <v>2012</v>
      </c>
      <c r="H48" s="132" t="n">
        <v>2013</v>
      </c>
      <c r="I48" s="132" t="s">
        <v>76</v>
      </c>
      <c r="J48" s="129"/>
      <c r="K48" s="132" t="n">
        <v>2012</v>
      </c>
      <c r="L48" s="132" t="n">
        <v>2013</v>
      </c>
      <c r="M48" s="132" t="s">
        <v>76</v>
      </c>
      <c r="N48" s="129"/>
      <c r="O48" s="123"/>
    </row>
    <row r="49" s="126" customFormat="true" ht="20.1" hidden="false" customHeight="true" outlineLevel="0" collapsed="false">
      <c r="B49" s="133" t="s">
        <v>77</v>
      </c>
      <c r="C49" s="134" t="n">
        <v>27164070</v>
      </c>
      <c r="D49" s="134" t="n">
        <v>29337725</v>
      </c>
      <c r="E49" s="134" t="n">
        <v>31253781</v>
      </c>
      <c r="F49" s="135" t="n">
        <v>6.53103129162197</v>
      </c>
      <c r="G49" s="134" t="n">
        <v>20895918</v>
      </c>
      <c r="H49" s="134" t="n">
        <v>22670659</v>
      </c>
      <c r="I49" s="134" t="n">
        <v>24442313</v>
      </c>
      <c r="J49" s="135" t="n">
        <v>7.81474415895894</v>
      </c>
      <c r="K49" s="134" t="n">
        <v>6268152</v>
      </c>
      <c r="L49" s="134" t="n">
        <v>6667066</v>
      </c>
      <c r="M49" s="134" t="n">
        <v>6811468</v>
      </c>
      <c r="N49" s="135" t="n">
        <v>2.16590026257427</v>
      </c>
      <c r="O49" s="123"/>
    </row>
    <row r="50" s="126" customFormat="true" ht="20.1" hidden="false" customHeight="true" outlineLevel="0" collapsed="false">
      <c r="B50" s="133" t="s">
        <v>78</v>
      </c>
      <c r="C50" s="134" t="n">
        <v>8649451</v>
      </c>
      <c r="D50" s="134" t="n">
        <v>9809164</v>
      </c>
      <c r="E50" s="134" t="n">
        <v>9949613</v>
      </c>
      <c r="F50" s="135" t="n">
        <v>1.43181416887311</v>
      </c>
      <c r="G50" s="134" t="n">
        <v>5236815</v>
      </c>
      <c r="H50" s="134" t="n">
        <v>6231136</v>
      </c>
      <c r="I50" s="134" t="n">
        <v>6344333</v>
      </c>
      <c r="J50" s="135" t="n">
        <v>1.81663504054477</v>
      </c>
      <c r="K50" s="134" t="n">
        <v>3412636</v>
      </c>
      <c r="L50" s="134" t="n">
        <v>3578028</v>
      </c>
      <c r="M50" s="134" t="n">
        <v>3605280</v>
      </c>
      <c r="N50" s="135" t="n">
        <v>0.761648595259735</v>
      </c>
      <c r="O50" s="123"/>
    </row>
    <row r="51" s="126" customFormat="true" ht="20.1" hidden="false" customHeight="true" outlineLevel="0" collapsed="false">
      <c r="B51" s="133" t="s">
        <v>79</v>
      </c>
      <c r="C51" s="134" t="n">
        <v>28580</v>
      </c>
      <c r="D51" s="134" t="n">
        <v>26084</v>
      </c>
      <c r="E51" s="134" t="n">
        <v>22194</v>
      </c>
      <c r="F51" s="135" t="n">
        <v>-14.9133568471093</v>
      </c>
      <c r="G51" s="134" t="n">
        <v>23211</v>
      </c>
      <c r="H51" s="134" t="n">
        <v>21913</v>
      </c>
      <c r="I51" s="134" t="n">
        <v>18818</v>
      </c>
      <c r="J51" s="135" t="n">
        <v>-14.1240359603888</v>
      </c>
      <c r="K51" s="134" t="n">
        <v>5369</v>
      </c>
      <c r="L51" s="134" t="n">
        <v>4171</v>
      </c>
      <c r="M51" s="134" t="n">
        <v>3376</v>
      </c>
      <c r="N51" s="135" t="n">
        <v>-19.0601774154879</v>
      </c>
      <c r="O51" s="123"/>
    </row>
    <row r="52" s="126" customFormat="true" ht="20.1" hidden="false" customHeight="true" outlineLevel="0" collapsed="false">
      <c r="A52" s="130"/>
      <c r="B52" s="142" t="s">
        <v>80</v>
      </c>
      <c r="C52" s="134" t="n">
        <v>2796698</v>
      </c>
      <c r="D52" s="134" t="n">
        <v>2992730</v>
      </c>
      <c r="E52" s="134" t="n">
        <v>2812307</v>
      </c>
      <c r="F52" s="135" t="n">
        <v>-6.02870957286491</v>
      </c>
      <c r="G52" s="134" t="n">
        <v>2364602</v>
      </c>
      <c r="H52" s="134" t="n">
        <v>2473609</v>
      </c>
      <c r="I52" s="134" t="n">
        <v>2308005</v>
      </c>
      <c r="J52" s="135" t="n">
        <v>-6.69483333865619</v>
      </c>
      <c r="K52" s="134" t="n">
        <v>432096</v>
      </c>
      <c r="L52" s="134" t="n">
        <v>519121</v>
      </c>
      <c r="M52" s="134" t="n">
        <v>504302</v>
      </c>
      <c r="N52" s="135" t="n">
        <v>-2.85463312021667</v>
      </c>
    </row>
    <row r="53" s="126" customFormat="true" ht="20.1" hidden="false" customHeight="true" outlineLevel="0" collapsed="false">
      <c r="B53" s="133" t="s">
        <v>72</v>
      </c>
      <c r="C53" s="134" t="n">
        <v>38638799</v>
      </c>
      <c r="D53" s="134" t="n">
        <v>42165703</v>
      </c>
      <c r="E53" s="134" t="n">
        <v>44037895</v>
      </c>
      <c r="F53" s="135" t="n">
        <v>4.44008250022536</v>
      </c>
      <c r="G53" s="134" t="n">
        <v>28520546</v>
      </c>
      <c r="H53" s="134" t="n">
        <v>31397317</v>
      </c>
      <c r="I53" s="134" t="n">
        <v>33113469</v>
      </c>
      <c r="J53" s="135" t="n">
        <v>5.46591926947134</v>
      </c>
      <c r="K53" s="134" t="n">
        <v>10118253</v>
      </c>
      <c r="L53" s="134" t="n">
        <v>10768386</v>
      </c>
      <c r="M53" s="138" t="n">
        <v>10924426</v>
      </c>
      <c r="N53" s="139" t="n">
        <v>1.44905652527686</v>
      </c>
    </row>
    <row r="54" s="126" customFormat="true" ht="20.1" hidden="false" customHeight="true" outlineLevel="0" collapsed="false">
      <c r="B54" s="133" t="s">
        <v>81</v>
      </c>
      <c r="C54" s="134" t="n">
        <v>1866426</v>
      </c>
      <c r="D54" s="134" t="n">
        <v>1929489</v>
      </c>
      <c r="E54" s="134" t="n">
        <v>1708828</v>
      </c>
      <c r="F54" s="134"/>
      <c r="G54" s="134" t="n">
        <v>1862596</v>
      </c>
      <c r="H54" s="134" t="n">
        <v>1927243</v>
      </c>
      <c r="I54" s="134" t="n">
        <v>1706157</v>
      </c>
      <c r="J54" s="134"/>
      <c r="K54" s="134" t="n">
        <v>3830</v>
      </c>
      <c r="L54" s="134" t="n">
        <v>2246</v>
      </c>
      <c r="M54" s="134" t="n">
        <v>2671</v>
      </c>
      <c r="N54" s="134"/>
      <c r="O54" s="123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41" t="s">
        <v>88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</row>
    <row r="58" customFormat="false" ht="15.6" hidden="false" customHeight="tru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</row>
    <row r="59" customFormat="false" ht="12.75" hidden="false" customHeight="tru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26"/>
    </row>
    <row r="60" customFormat="false" ht="12.75" hidden="false" customHeight="tru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26"/>
    </row>
    <row r="61" customFormat="false" ht="12.75" hidden="false" customHeight="false" outlineLevel="0" collapsed="false">
      <c r="H61" s="146"/>
    </row>
    <row r="63" customFormat="false" ht="15" hidden="false" customHeight="false" outlineLevel="0" collapsed="false">
      <c r="B63" s="147" t="s">
        <v>28</v>
      </c>
    </row>
    <row r="64" customFormat="false" ht="15" hidden="false" customHeight="false" outlineLevel="0" collapsed="false">
      <c r="B64" s="147" t="s">
        <v>89</v>
      </c>
    </row>
    <row r="70" customFormat="false" ht="16.5" hidden="false" customHeight="false" outlineLevel="0" collapsed="false">
      <c r="B70" s="148" t="s">
        <v>5</v>
      </c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</row>
    <row r="71" customFormat="false" ht="15" hidden="false" customHeight="false" outlineLevel="0" collapsed="false">
      <c r="B71" s="149" t="s">
        <v>90</v>
      </c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</row>
    <row r="72" customFormat="false" ht="14.25" hidden="false" customHeight="false" outlineLevel="0" collapsed="false">
      <c r="B72" s="150" t="s">
        <v>91</v>
      </c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8" activeCellId="0" sqref="B78: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4.41"/>
    <col collapsed="false" customWidth="false" hidden="false" outlineLevel="0" max="8" min="2" style="151" width="9.14"/>
    <col collapsed="false" customWidth="true" hidden="false" outlineLevel="0" max="9" min="9" style="151" width="9.99"/>
    <col collapsed="false" customWidth="false" hidden="false" outlineLevel="0" max="257" min="10" style="151" width="9.14"/>
  </cols>
  <sheetData>
    <row r="1" s="153" customFormat="true" ht="36" hidden="false" customHeight="true" outlineLevel="0" collapsed="false">
      <c r="A1" s="152" t="s">
        <v>92</v>
      </c>
      <c r="B1" s="152"/>
      <c r="C1" s="152"/>
      <c r="D1" s="152"/>
      <c r="E1" s="152"/>
      <c r="F1" s="152"/>
      <c r="G1" s="152"/>
      <c r="H1" s="152"/>
      <c r="I1" s="152"/>
    </row>
    <row r="2" customFormat="false" ht="7.5" hidden="false" customHeight="true" outlineLevel="0" collapsed="false">
      <c r="A2" s="154"/>
      <c r="B2" s="155"/>
      <c r="C2" s="155"/>
      <c r="D2" s="156"/>
      <c r="E2" s="155"/>
      <c r="F2" s="155"/>
      <c r="G2" s="155"/>
      <c r="H2" s="157"/>
      <c r="I2" s="157"/>
    </row>
    <row r="3" customFormat="false" ht="13.5" hidden="false" customHeight="false" outlineLevel="0" collapsed="false">
      <c r="A3" s="158"/>
      <c r="B3" s="159" t="s">
        <v>8</v>
      </c>
      <c r="C3" s="159"/>
      <c r="D3" s="159"/>
      <c r="E3" s="160" t="s">
        <v>93</v>
      </c>
      <c r="F3" s="160"/>
      <c r="G3" s="160"/>
      <c r="H3" s="159" t="s">
        <v>9</v>
      </c>
      <c r="I3" s="159"/>
    </row>
    <row r="4" customFormat="false" ht="13.5" hidden="false" customHeight="false" outlineLevel="0" collapsed="false">
      <c r="A4" s="161" t="s">
        <v>94</v>
      </c>
      <c r="B4" s="162" t="n">
        <v>2012</v>
      </c>
      <c r="C4" s="162" t="n">
        <v>2013</v>
      </c>
      <c r="D4" s="163" t="s">
        <v>11</v>
      </c>
      <c r="E4" s="162" t="n">
        <v>2012</v>
      </c>
      <c r="F4" s="162" t="n">
        <v>2013</v>
      </c>
      <c r="G4" s="163" t="s">
        <v>11</v>
      </c>
      <c r="H4" s="162" t="s">
        <v>12</v>
      </c>
      <c r="I4" s="162" t="s">
        <v>13</v>
      </c>
    </row>
    <row r="5" customFormat="false" ht="12.75" hidden="false" customHeight="false" outlineLevel="0" collapsed="false">
      <c r="A5" s="164" t="s">
        <v>61</v>
      </c>
      <c r="B5" s="165" t="n">
        <v>677797</v>
      </c>
      <c r="C5" s="165" t="n">
        <v>678292</v>
      </c>
      <c r="D5" s="166" t="n">
        <v>723834</v>
      </c>
      <c r="E5" s="167" t="n">
        <v>22.2157070135802</v>
      </c>
      <c r="F5" s="167" t="n">
        <v>19.9353409004074</v>
      </c>
      <c r="G5" s="168" t="n">
        <v>21.0444144793191</v>
      </c>
      <c r="H5" s="167" t="n">
        <v>0.073030715686258</v>
      </c>
      <c r="I5" s="167" t="n">
        <v>6.71421747565945</v>
      </c>
    </row>
    <row r="6" customFormat="false" ht="12.75" hidden="false" customHeight="false" outlineLevel="0" collapsed="false">
      <c r="A6" s="164" t="s">
        <v>95</v>
      </c>
      <c r="B6" s="165" t="n">
        <v>37220</v>
      </c>
      <c r="C6" s="165" t="n">
        <v>37186</v>
      </c>
      <c r="D6" s="166" t="n">
        <v>34259</v>
      </c>
      <c r="E6" s="167" t="n">
        <v>1.21993548960154</v>
      </c>
      <c r="F6" s="167" t="n">
        <v>1.09291512611463</v>
      </c>
      <c r="G6" s="168" t="n">
        <v>0.996030299277174</v>
      </c>
      <c r="H6" s="167" t="n">
        <v>-0.0913487372380359</v>
      </c>
      <c r="I6" s="167" t="n">
        <v>-7.8712418652181</v>
      </c>
    </row>
    <row r="7" customFormat="false" ht="12.75" hidden="false" customHeight="false" outlineLevel="0" collapsed="false">
      <c r="A7" s="164" t="s">
        <v>96</v>
      </c>
      <c r="B7" s="165" t="n">
        <v>43306</v>
      </c>
      <c r="C7" s="165" t="n">
        <v>47844</v>
      </c>
      <c r="D7" s="166" t="n">
        <v>46254</v>
      </c>
      <c r="E7" s="167" t="n">
        <v>1.41941231361323</v>
      </c>
      <c r="F7" s="167" t="n">
        <v>1.4061590731412</v>
      </c>
      <c r="G7" s="168" t="n">
        <v>1.34476737390952</v>
      </c>
      <c r="H7" s="167" t="n">
        <v>10.4789174710202</v>
      </c>
      <c r="I7" s="167" t="n">
        <v>-3.32330072736393</v>
      </c>
    </row>
    <row r="8" customFormat="false" ht="12.75" hidden="false" customHeight="false" outlineLevel="0" collapsed="false">
      <c r="A8" s="164" t="s">
        <v>97</v>
      </c>
      <c r="B8" s="165" t="n">
        <v>37597</v>
      </c>
      <c r="C8" s="165" t="n">
        <v>37877</v>
      </c>
      <c r="D8" s="166" t="n">
        <v>42980</v>
      </c>
      <c r="E8" s="167" t="n">
        <v>1.23229217094436</v>
      </c>
      <c r="F8" s="167" t="n">
        <v>1.11322396148669</v>
      </c>
      <c r="G8" s="168" t="n">
        <v>1.2495806142308</v>
      </c>
      <c r="H8" s="167" t="n">
        <v>0.744740271830196</v>
      </c>
      <c r="I8" s="167" t="n">
        <v>13.4725559046387</v>
      </c>
    </row>
    <row r="9" customFormat="false" ht="12.75" hidden="false" customHeight="false" outlineLevel="0" collapsed="false">
      <c r="A9" s="164" t="s">
        <v>98</v>
      </c>
      <c r="B9" s="165" t="n">
        <v>28434</v>
      </c>
      <c r="C9" s="165" t="n">
        <v>31426</v>
      </c>
      <c r="D9" s="166" t="n">
        <v>34274</v>
      </c>
      <c r="E9" s="167" t="n">
        <v>0.931962539261962</v>
      </c>
      <c r="F9" s="167" t="n">
        <v>0.923625847181157</v>
      </c>
      <c r="G9" s="168" t="n">
        <v>0.996466402330069</v>
      </c>
      <c r="H9" s="167" t="n">
        <v>10.5226137722445</v>
      </c>
      <c r="I9" s="167" t="n">
        <v>9.06255966397251</v>
      </c>
    </row>
    <row r="10" customFormat="false" ht="12.75" hidden="false" customHeight="false" outlineLevel="0" collapsed="false">
      <c r="A10" s="164" t="s">
        <v>99</v>
      </c>
      <c r="B10" s="165" t="n">
        <v>84425</v>
      </c>
      <c r="C10" s="165" t="n">
        <v>96394</v>
      </c>
      <c r="D10" s="166" t="n">
        <v>80932</v>
      </c>
      <c r="E10" s="167" t="n">
        <v>2.76714276490086</v>
      </c>
      <c r="F10" s="167" t="n">
        <v>2.83306783915167</v>
      </c>
      <c r="G10" s="168" t="n">
        <v>2.35297948513092</v>
      </c>
      <c r="H10" s="167" t="n">
        <v>14.1770802487415</v>
      </c>
      <c r="I10" s="167" t="n">
        <v>-16.0404174533685</v>
      </c>
    </row>
    <row r="11" customFormat="false" ht="12.75" hidden="false" customHeight="false" outlineLevel="0" collapsed="false">
      <c r="A11" s="164" t="s">
        <v>100</v>
      </c>
      <c r="B11" s="165" t="n">
        <v>143365</v>
      </c>
      <c r="C11" s="165" t="n">
        <v>147838</v>
      </c>
      <c r="D11" s="166" t="n">
        <v>143370</v>
      </c>
      <c r="E11" s="167" t="n">
        <v>4.69898042629567</v>
      </c>
      <c r="F11" s="167" t="n">
        <v>4.34503271162629</v>
      </c>
      <c r="G11" s="168" t="n">
        <v>4.16827297957817</v>
      </c>
      <c r="H11" s="167" t="n">
        <v>3.12000837024378</v>
      </c>
      <c r="I11" s="167" t="n">
        <v>-3.02222703229211</v>
      </c>
    </row>
    <row r="12" customFormat="false" ht="12.75" hidden="false" customHeight="false" outlineLevel="0" collapsed="false">
      <c r="A12" s="164" t="s">
        <v>62</v>
      </c>
      <c r="B12" s="165" t="n">
        <v>278429</v>
      </c>
      <c r="C12" s="165" t="n">
        <v>290072</v>
      </c>
      <c r="D12" s="166" t="n">
        <v>287622</v>
      </c>
      <c r="E12" s="167" t="n">
        <v>9.12588442864771</v>
      </c>
      <c r="F12" s="167" t="n">
        <v>8.52536106229023</v>
      </c>
      <c r="G12" s="168" t="n">
        <v>8.36218881866661</v>
      </c>
      <c r="H12" s="167" t="n">
        <v>4.18167647766576</v>
      </c>
      <c r="I12" s="167" t="n">
        <v>-0.844617887972646</v>
      </c>
    </row>
    <row r="13" customFormat="false" ht="12.75" hidden="false" customHeight="false" outlineLevel="0" collapsed="false">
      <c r="A13" s="164" t="s">
        <v>101</v>
      </c>
      <c r="B13" s="165" t="n">
        <v>9184</v>
      </c>
      <c r="C13" s="165" t="n">
        <v>8574</v>
      </c>
      <c r="D13" s="166" t="n">
        <v>8941</v>
      </c>
      <c r="E13" s="167" t="n">
        <v>0.301017934887172</v>
      </c>
      <c r="F13" s="167" t="n">
        <v>0.251994145412437</v>
      </c>
      <c r="G13" s="168" t="n">
        <v>0.259946493062763</v>
      </c>
      <c r="H13" s="167" t="n">
        <v>-6.64198606271778</v>
      </c>
      <c r="I13" s="167" t="n">
        <v>4.28038255190111</v>
      </c>
    </row>
    <row r="14" customFormat="false" ht="12.75" hidden="false" customHeight="false" outlineLevel="0" collapsed="false">
      <c r="A14" s="164" t="s">
        <v>102</v>
      </c>
      <c r="B14" s="165" t="n">
        <v>21686</v>
      </c>
      <c r="C14" s="165" t="n">
        <v>30244</v>
      </c>
      <c r="D14" s="166" t="n">
        <v>23326</v>
      </c>
      <c r="E14" s="167" t="n">
        <v>0.710787776128399</v>
      </c>
      <c r="F14" s="167" t="n">
        <v>0.888886276400016</v>
      </c>
      <c r="G14" s="168" t="n">
        <v>0.678169320789847</v>
      </c>
      <c r="H14" s="167" t="n">
        <v>39.4632481785484</v>
      </c>
      <c r="I14" s="167" t="n">
        <v>-22.8739584711017</v>
      </c>
    </row>
    <row r="15" customFormat="false" ht="12.75" hidden="false" customHeight="false" outlineLevel="0" collapsed="false">
      <c r="A15" s="164" t="s">
        <v>103</v>
      </c>
      <c r="B15" s="165" t="n">
        <v>65432</v>
      </c>
      <c r="C15" s="165" t="n">
        <v>69492</v>
      </c>
      <c r="D15" s="166" t="n">
        <v>73743</v>
      </c>
      <c r="E15" s="167" t="n">
        <v>2.14462168069877</v>
      </c>
      <c r="F15" s="167" t="n">
        <v>2.04240461313285</v>
      </c>
      <c r="G15" s="168" t="n">
        <v>2.14396982864639</v>
      </c>
      <c r="H15" s="167" t="n">
        <v>6.20491502628684</v>
      </c>
      <c r="I15" s="167" t="n">
        <v>6.11725090657917</v>
      </c>
    </row>
    <row r="16" customFormat="false" ht="12.75" hidden="false" customHeight="false" outlineLevel="0" collapsed="false">
      <c r="A16" s="164" t="s">
        <v>104</v>
      </c>
      <c r="B16" s="165" t="n">
        <v>59446</v>
      </c>
      <c r="C16" s="165" t="n">
        <v>59860</v>
      </c>
      <c r="D16" s="166" t="n">
        <v>66977</v>
      </c>
      <c r="E16" s="167" t="n">
        <v>1.94842249099552</v>
      </c>
      <c r="F16" s="167" t="n">
        <v>1.75931531891631</v>
      </c>
      <c r="G16" s="168" t="n">
        <v>1.94725827825352</v>
      </c>
      <c r="H16" s="167" t="n">
        <v>0.696430373784622</v>
      </c>
      <c r="I16" s="167" t="n">
        <v>11.8894086201136</v>
      </c>
    </row>
    <row r="17" customFormat="false" ht="12.75" hidden="false" customHeight="false" outlineLevel="0" collapsed="false">
      <c r="A17" s="164" t="s">
        <v>105</v>
      </c>
      <c r="B17" s="165" t="n">
        <v>65380</v>
      </c>
      <c r="C17" s="165" t="n">
        <v>73775</v>
      </c>
      <c r="D17" s="166" t="n">
        <v>62807</v>
      </c>
      <c r="E17" s="167" t="n">
        <v>2.14291731085838</v>
      </c>
      <c r="F17" s="167" t="n">
        <v>2.16828412383981</v>
      </c>
      <c r="G17" s="168" t="n">
        <v>1.82602162954848</v>
      </c>
      <c r="H17" s="167" t="n">
        <v>12.840318140104</v>
      </c>
      <c r="I17" s="167" t="n">
        <v>-14.8668248051508</v>
      </c>
    </row>
    <row r="18" customFormat="false" ht="12.75" hidden="false" customHeight="false" outlineLevel="0" collapsed="false">
      <c r="A18" s="164" t="s">
        <v>106</v>
      </c>
      <c r="B18" s="165" t="n">
        <v>548</v>
      </c>
      <c r="C18" s="165" t="n">
        <v>656</v>
      </c>
      <c r="D18" s="166" t="n">
        <v>444</v>
      </c>
      <c r="E18" s="167" t="n">
        <v>0.0179614360102538</v>
      </c>
      <c r="F18" s="167" t="n">
        <v>0.0192801678785349</v>
      </c>
      <c r="G18" s="168" t="n">
        <v>0.012908650365716</v>
      </c>
      <c r="H18" s="167" t="n">
        <v>19.7080291970803</v>
      </c>
      <c r="I18" s="167" t="n">
        <v>-32.3170731707317</v>
      </c>
    </row>
    <row r="19" customFormat="false" ht="12.75" hidden="false" customHeight="false" outlineLevel="0" collapsed="false">
      <c r="A19" s="164" t="s">
        <v>107</v>
      </c>
      <c r="B19" s="165" t="n">
        <v>979</v>
      </c>
      <c r="C19" s="165" t="n">
        <v>1103</v>
      </c>
      <c r="D19" s="166" t="n">
        <v>1770</v>
      </c>
      <c r="E19" s="167" t="n">
        <v>0.0320880398796322</v>
      </c>
      <c r="F19" s="167" t="n">
        <v>0.0324177212957684</v>
      </c>
      <c r="G19" s="168" t="n">
        <v>0.0514601602417058</v>
      </c>
      <c r="H19" s="167" t="n">
        <v>12.6659856996936</v>
      </c>
      <c r="I19" s="167" t="n">
        <v>60.4714415231188</v>
      </c>
    </row>
    <row r="20" customFormat="false" ht="12.75" hidden="false" customHeight="false" outlineLevel="0" collapsed="false">
      <c r="A20" s="169" t="s">
        <v>108</v>
      </c>
      <c r="B20" s="165" t="n">
        <v>4701</v>
      </c>
      <c r="C20" s="165" t="n">
        <v>4323</v>
      </c>
      <c r="D20" s="166" t="n">
        <v>4927</v>
      </c>
      <c r="E20" s="167" t="n">
        <v>0.154081588839786</v>
      </c>
      <c r="F20" s="167" t="n">
        <v>0.127055130699553</v>
      </c>
      <c r="G20" s="168" t="n">
        <v>0.143245316107844</v>
      </c>
      <c r="H20" s="167" t="n">
        <v>-8.04084237396299</v>
      </c>
      <c r="I20" s="167" t="n">
        <v>13.971778857275</v>
      </c>
    </row>
    <row r="21" customFormat="false" ht="12.75" hidden="false" customHeight="false" outlineLevel="0" collapsed="false">
      <c r="A21" s="164" t="s">
        <v>109</v>
      </c>
      <c r="B21" s="165" t="n">
        <v>62599</v>
      </c>
      <c r="C21" s="165" t="n">
        <v>73643</v>
      </c>
      <c r="D21" s="166" t="n">
        <v>79783</v>
      </c>
      <c r="E21" s="167" t="n">
        <v>2.05176630074065</v>
      </c>
      <c r="F21" s="167" t="n">
        <v>2.16440457786425</v>
      </c>
      <c r="G21" s="168" t="n">
        <v>2.3195739912791</v>
      </c>
      <c r="H21" s="167" t="n">
        <v>17.6424543523059</v>
      </c>
      <c r="I21" s="167" t="n">
        <v>8.3375201987969</v>
      </c>
    </row>
    <row r="22" customFormat="false" ht="12.75" hidden="false" customHeight="false" outlineLevel="0" collapsed="false">
      <c r="A22" s="164" t="s">
        <v>110</v>
      </c>
      <c r="B22" s="165" t="n">
        <v>15009</v>
      </c>
      <c r="C22" s="165" t="n">
        <v>15753</v>
      </c>
      <c r="D22" s="166" t="n">
        <v>15186</v>
      </c>
      <c r="E22" s="167" t="n">
        <v>0.491940133353829</v>
      </c>
      <c r="F22" s="167" t="n">
        <v>0.462988543583172</v>
      </c>
      <c r="G22" s="168" t="n">
        <v>0.44151073075172</v>
      </c>
      <c r="H22" s="167" t="n">
        <v>4.95702578452928</v>
      </c>
      <c r="I22" s="167" t="n">
        <v>-3.59931441630165</v>
      </c>
    </row>
    <row r="23" customFormat="false" ht="12.75" hidden="false" customHeight="false" outlineLevel="0" collapsed="false">
      <c r="A23" s="164" t="s">
        <v>111</v>
      </c>
      <c r="B23" s="165" t="n">
        <v>24964</v>
      </c>
      <c r="C23" s="165" t="n">
        <v>28473</v>
      </c>
      <c r="D23" s="166" t="n">
        <v>31276</v>
      </c>
      <c r="E23" s="167" t="n">
        <v>0.818228628759078</v>
      </c>
      <c r="F23" s="167" t="n">
        <v>0.836835701227935</v>
      </c>
      <c r="G23" s="168" t="n">
        <v>0.909303938824627</v>
      </c>
      <c r="H23" s="167" t="n">
        <v>14.0562409870213</v>
      </c>
      <c r="I23" s="167" t="n">
        <v>9.84441400625154</v>
      </c>
    </row>
    <row r="24" customFormat="false" ht="12.75" hidden="false" customHeight="false" outlineLevel="0" collapsed="false">
      <c r="A24" s="164" t="s">
        <v>112</v>
      </c>
      <c r="B24" s="165" t="n">
        <v>8519</v>
      </c>
      <c r="C24" s="165" t="n">
        <v>9737</v>
      </c>
      <c r="D24" s="166" t="n">
        <v>11709</v>
      </c>
      <c r="E24" s="167" t="n">
        <v>0.279221666736043</v>
      </c>
      <c r="F24" s="167" t="n">
        <v>0.286175296697096</v>
      </c>
      <c r="G24" s="168" t="n">
        <v>0.34042204309047</v>
      </c>
      <c r="H24" s="167" t="n">
        <v>14.2974527526705</v>
      </c>
      <c r="I24" s="167" t="n">
        <v>20.25264455171</v>
      </c>
    </row>
    <row r="25" customFormat="false" ht="12.75" hidden="false" customHeight="false" outlineLevel="0" collapsed="false">
      <c r="A25" s="164" t="s">
        <v>113</v>
      </c>
      <c r="B25" s="165" t="n">
        <v>33746</v>
      </c>
      <c r="C25" s="165" t="n">
        <v>24838</v>
      </c>
      <c r="D25" s="166" t="n">
        <v>20511</v>
      </c>
      <c r="E25" s="167" t="n">
        <v>1.10607047372632</v>
      </c>
      <c r="F25" s="167" t="n">
        <v>0.730001234400992</v>
      </c>
      <c r="G25" s="168" t="n">
        <v>0.596327314529733</v>
      </c>
      <c r="H25" s="167" t="n">
        <v>-26.397202631423</v>
      </c>
      <c r="I25" s="167" t="n">
        <v>-17.4208873500282</v>
      </c>
    </row>
    <row r="26" customFormat="false" ht="13.5" hidden="false" customHeight="false" outlineLevel="0" collapsed="false">
      <c r="A26" s="164" t="s">
        <v>114</v>
      </c>
      <c r="B26" s="165" t="n">
        <v>4376</v>
      </c>
      <c r="C26" s="165" t="n">
        <v>4344</v>
      </c>
      <c r="D26" s="166" t="n">
        <v>4632</v>
      </c>
      <c r="E26" s="167" t="n">
        <v>0.143429277337355</v>
      </c>
      <c r="F26" s="167" t="n">
        <v>0.127672331195664</v>
      </c>
      <c r="G26" s="168" t="n">
        <v>0.134668622734227</v>
      </c>
      <c r="H26" s="167" t="n">
        <v>-0.731261425959787</v>
      </c>
      <c r="I26" s="167" t="n">
        <v>6.62983425414365</v>
      </c>
    </row>
    <row r="27" customFormat="false" ht="13.5" hidden="false" customHeight="false" outlineLevel="0" collapsed="false">
      <c r="A27" s="170" t="s">
        <v>115</v>
      </c>
      <c r="B27" s="171" t="n">
        <v>1707142</v>
      </c>
      <c r="C27" s="171" t="n">
        <v>1771744</v>
      </c>
      <c r="D27" s="171" t="n">
        <v>1799557</v>
      </c>
      <c r="E27" s="172" t="n">
        <v>55.9538718857967</v>
      </c>
      <c r="F27" s="172" t="n">
        <v>52.0724417039436</v>
      </c>
      <c r="G27" s="173" t="n">
        <v>52.3194867706685</v>
      </c>
      <c r="H27" s="173" t="n">
        <v>3.78421947324827</v>
      </c>
      <c r="I27" s="173" t="n">
        <v>1.56980918236496</v>
      </c>
    </row>
    <row r="28" customFormat="false" ht="12.75" hidden="false" customHeight="false" outlineLevel="0" collapsed="false">
      <c r="A28" s="164" t="s">
        <v>116</v>
      </c>
      <c r="B28" s="165" t="n">
        <v>93665</v>
      </c>
      <c r="C28" s="165" t="n">
        <v>92559</v>
      </c>
      <c r="D28" s="166" t="n">
        <v>96683</v>
      </c>
      <c r="E28" s="167" t="n">
        <v>3.06999617500076</v>
      </c>
      <c r="F28" s="167" t="n">
        <v>2.72035527236176</v>
      </c>
      <c r="G28" s="168" t="n">
        <v>2.81091676420838</v>
      </c>
      <c r="H28" s="167" t="n">
        <v>-1.18080392889553</v>
      </c>
      <c r="I28" s="167" t="n">
        <v>4.45553646863081</v>
      </c>
    </row>
    <row r="29" customFormat="false" ht="12.75" hidden="false" customHeight="false" outlineLevel="0" collapsed="false">
      <c r="A29" s="164" t="s">
        <v>117</v>
      </c>
      <c r="B29" s="165" t="n">
        <v>17244</v>
      </c>
      <c r="C29" s="165" t="n">
        <v>19579</v>
      </c>
      <c r="D29" s="166" t="n">
        <v>20413</v>
      </c>
      <c r="E29" s="167" t="n">
        <v>0.565195260147474</v>
      </c>
      <c r="F29" s="167" t="n">
        <v>0.57543659587475</v>
      </c>
      <c r="G29" s="168" t="n">
        <v>0.59347810791748</v>
      </c>
      <c r="H29" s="167" t="n">
        <v>13.5409417768499</v>
      </c>
      <c r="I29" s="167" t="n">
        <v>4.25966596863987</v>
      </c>
    </row>
    <row r="30" customFormat="false" ht="12.75" hidden="false" customHeight="false" outlineLevel="0" collapsed="false">
      <c r="A30" s="154" t="s">
        <v>118</v>
      </c>
      <c r="B30" s="165" t="n">
        <v>18726</v>
      </c>
      <c r="C30" s="165" t="n">
        <v>13282</v>
      </c>
      <c r="D30" s="166" t="n">
        <v>17738</v>
      </c>
      <c r="E30" s="167" t="n">
        <v>0.613769800598562</v>
      </c>
      <c r="F30" s="167" t="n">
        <v>0.390364618540703</v>
      </c>
      <c r="G30" s="168" t="n">
        <v>0.515706396817727</v>
      </c>
      <c r="H30" s="167" t="n">
        <v>-29.071878671366</v>
      </c>
      <c r="I30" s="167" t="n">
        <v>33.5491642824876</v>
      </c>
    </row>
    <row r="31" customFormat="false" ht="12.75" hidden="false" customHeight="false" outlineLevel="0" collapsed="false">
      <c r="A31" s="164" t="s">
        <v>119</v>
      </c>
      <c r="B31" s="165" t="n">
        <v>25663</v>
      </c>
      <c r="C31" s="165" t="n">
        <v>26466</v>
      </c>
      <c r="D31" s="166" t="n">
        <v>27066</v>
      </c>
      <c r="E31" s="167" t="n">
        <v>0.841139292575077</v>
      </c>
      <c r="F31" s="167" t="n">
        <v>0.777848968099552</v>
      </c>
      <c r="G31" s="168" t="n">
        <v>0.786904348645202</v>
      </c>
      <c r="H31" s="167" t="n">
        <v>3.12901843120446</v>
      </c>
      <c r="I31" s="167" t="n">
        <v>2.2670596236681</v>
      </c>
    </row>
    <row r="32" customFormat="false" ht="12.75" hidden="false" customHeight="false" outlineLevel="0" collapsed="false">
      <c r="A32" s="164" t="s">
        <v>120</v>
      </c>
      <c r="B32" s="165" t="n">
        <v>3242</v>
      </c>
      <c r="C32" s="165" t="n">
        <v>3070</v>
      </c>
      <c r="D32" s="166" t="n">
        <v>3226</v>
      </c>
      <c r="E32" s="167" t="n">
        <v>0.10626090427964</v>
      </c>
      <c r="F32" s="167" t="n">
        <v>0.0902288344315583</v>
      </c>
      <c r="G32" s="168" t="n">
        <v>0.0937912299094592</v>
      </c>
      <c r="H32" s="167" t="n">
        <v>-5.305367057372</v>
      </c>
      <c r="I32" s="167" t="n">
        <v>5.0814332247557</v>
      </c>
    </row>
    <row r="33" customFormat="false" ht="12.75" hidden="false" customHeight="false" outlineLevel="0" collapsed="false">
      <c r="A33" s="164" t="s">
        <v>121</v>
      </c>
      <c r="B33" s="165" t="n">
        <v>3925</v>
      </c>
      <c r="C33" s="165" t="n">
        <v>3983</v>
      </c>
      <c r="D33" s="166" t="n">
        <v>4825</v>
      </c>
      <c r="E33" s="167" t="n">
        <v>0.128647146606288</v>
      </c>
      <c r="F33" s="167" t="n">
        <v>0.117062360762507</v>
      </c>
      <c r="G33" s="168" t="n">
        <v>0.140279815348153</v>
      </c>
      <c r="H33" s="167" t="n">
        <v>1.47770700636943</v>
      </c>
      <c r="I33" s="167" t="n">
        <v>21.1398443384384</v>
      </c>
    </row>
    <row r="34" customFormat="false" ht="13.5" hidden="false" customHeight="false" outlineLevel="0" collapsed="false">
      <c r="A34" s="174" t="s">
        <v>122</v>
      </c>
      <c r="B34" s="165" t="n">
        <v>14038</v>
      </c>
      <c r="C34" s="165" t="n">
        <v>15942</v>
      </c>
      <c r="D34" s="166" t="n">
        <v>23116</v>
      </c>
      <c r="E34" s="167" t="n">
        <v>0.460114304218873</v>
      </c>
      <c r="F34" s="167" t="n">
        <v>0.468543348048177</v>
      </c>
      <c r="G34" s="168" t="n">
        <v>0.672063878049305</v>
      </c>
      <c r="H34" s="167" t="n">
        <v>13.5631856389799</v>
      </c>
      <c r="I34" s="167" t="n">
        <v>45.0006272738678</v>
      </c>
    </row>
    <row r="35" customFormat="false" ht="13.5" hidden="false" customHeight="false" outlineLevel="0" collapsed="false">
      <c r="A35" s="170" t="s">
        <v>123</v>
      </c>
      <c r="B35" s="171" t="n">
        <v>1883645</v>
      </c>
      <c r="C35" s="171" t="n">
        <v>1946625</v>
      </c>
      <c r="D35" s="171" t="n">
        <v>1992624</v>
      </c>
      <c r="E35" s="172" t="n">
        <v>61.7389947692234</v>
      </c>
      <c r="F35" s="172" t="n">
        <v>57.2122817020626</v>
      </c>
      <c r="G35" s="173" t="n">
        <v>57.9326273115642</v>
      </c>
      <c r="H35" s="173" t="n">
        <v>3.34351748869877</v>
      </c>
      <c r="I35" s="173" t="n">
        <v>2.36301290695435</v>
      </c>
    </row>
    <row r="36" customFormat="false" ht="12.75" hidden="false" customHeight="false" outlineLevel="0" collapsed="false">
      <c r="A36" s="175" t="s">
        <v>124</v>
      </c>
      <c r="B36" s="165" t="n">
        <v>6003</v>
      </c>
      <c r="C36" s="165" t="n">
        <v>9030</v>
      </c>
      <c r="D36" s="166" t="n">
        <v>10043</v>
      </c>
      <c r="E36" s="167" t="n">
        <v>0.196756387535681</v>
      </c>
      <c r="F36" s="167" t="n">
        <v>0.265396213328004</v>
      </c>
      <c r="G36" s="168" t="n">
        <v>0.291985530682176</v>
      </c>
      <c r="H36" s="167" t="n">
        <v>50.4247876061969</v>
      </c>
      <c r="I36" s="167" t="n">
        <v>11.218161683278</v>
      </c>
    </row>
    <row r="37" customFormat="false" ht="12.75" hidden="false" customHeight="false" outlineLevel="0" collapsed="false">
      <c r="A37" s="164" t="s">
        <v>125</v>
      </c>
      <c r="B37" s="165" t="n">
        <v>1638</v>
      </c>
      <c r="C37" s="165" t="n">
        <v>1366</v>
      </c>
      <c r="D37" s="166" t="n">
        <v>1719</v>
      </c>
      <c r="E37" s="167" t="n">
        <v>0.0536876499722548</v>
      </c>
      <c r="F37" s="167" t="n">
        <v>0.0401474227470712</v>
      </c>
      <c r="G37" s="168" t="n">
        <v>0.04997740986186</v>
      </c>
      <c r="H37" s="167" t="n">
        <v>-16.6056166056166</v>
      </c>
      <c r="I37" s="167" t="n">
        <v>25.8418740849195</v>
      </c>
    </row>
    <row r="38" customFormat="false" ht="12.75" hidden="false" customHeight="false" outlineLevel="0" collapsed="false">
      <c r="A38" s="164" t="s">
        <v>126</v>
      </c>
      <c r="B38" s="165" t="n">
        <v>5104</v>
      </c>
      <c r="C38" s="165" t="n">
        <v>5545</v>
      </c>
      <c r="D38" s="166" t="n">
        <v>6407</v>
      </c>
      <c r="E38" s="167" t="n">
        <v>0.167290455102801</v>
      </c>
      <c r="F38" s="167" t="n">
        <v>0.162970321473287</v>
      </c>
      <c r="G38" s="168" t="n">
        <v>0.186274150660231</v>
      </c>
      <c r="H38" s="167" t="n">
        <v>8.64028213166144</v>
      </c>
      <c r="I38" s="167" t="n">
        <v>15.5455365193868</v>
      </c>
    </row>
    <row r="39" customFormat="false" ht="12.75" hidden="false" customHeight="false" outlineLevel="0" collapsed="false">
      <c r="A39" s="175" t="s">
        <v>127</v>
      </c>
      <c r="B39" s="165" t="n">
        <v>377</v>
      </c>
      <c r="C39" s="165" t="n">
        <v>467</v>
      </c>
      <c r="D39" s="166" t="n">
        <v>593</v>
      </c>
      <c r="E39" s="167" t="n">
        <v>0.0123566813428206</v>
      </c>
      <c r="F39" s="167" t="n">
        <v>0.0137253634135302</v>
      </c>
      <c r="G39" s="168" t="n">
        <v>0.0172406073578144</v>
      </c>
      <c r="H39" s="167" t="n">
        <v>23.8726790450929</v>
      </c>
      <c r="I39" s="167" t="n">
        <v>26.9807280513919</v>
      </c>
    </row>
    <row r="40" customFormat="false" ht="12.75" hidden="false" customHeight="false" outlineLevel="0" collapsed="false">
      <c r="A40" s="164" t="s">
        <v>128</v>
      </c>
      <c r="B40" s="165" t="n">
        <v>7743</v>
      </c>
      <c r="C40" s="165" t="n">
        <v>13313</v>
      </c>
      <c r="D40" s="166" t="n">
        <v>14062</v>
      </c>
      <c r="E40" s="167" t="n">
        <v>0.253787224502545</v>
      </c>
      <c r="F40" s="167" t="n">
        <v>0.391275724034963</v>
      </c>
      <c r="G40" s="168" t="n">
        <v>0.408832075321393</v>
      </c>
      <c r="H40" s="167" t="n">
        <v>71.9359421412889</v>
      </c>
      <c r="I40" s="167" t="n">
        <v>5.62607977165177</v>
      </c>
    </row>
    <row r="41" customFormat="false" ht="12.75" hidden="false" customHeight="false" outlineLevel="0" collapsed="false">
      <c r="A41" s="164" t="s">
        <v>129</v>
      </c>
      <c r="B41" s="165" t="n">
        <v>1119</v>
      </c>
      <c r="C41" s="165" t="n">
        <v>1109</v>
      </c>
      <c r="D41" s="166" t="n">
        <v>896</v>
      </c>
      <c r="E41" s="167" t="n">
        <v>0.0366767279114488</v>
      </c>
      <c r="F41" s="167" t="n">
        <v>0.0325940642946574</v>
      </c>
      <c r="G41" s="168" t="n">
        <v>0.0260498890263098</v>
      </c>
      <c r="H41" s="167" t="n">
        <v>-0.893655049151036</v>
      </c>
      <c r="I41" s="167" t="n">
        <v>-19.2064923354373</v>
      </c>
    </row>
    <row r="42" customFormat="false" ht="12.75" hidden="false" customHeight="false" outlineLevel="0" collapsed="false">
      <c r="A42" s="164" t="s">
        <v>130</v>
      </c>
      <c r="B42" s="165" t="n">
        <v>6234</v>
      </c>
      <c r="C42" s="165" t="n">
        <v>7353</v>
      </c>
      <c r="D42" s="166" t="n">
        <v>8796</v>
      </c>
      <c r="E42" s="167" t="n">
        <v>0.204327722788179</v>
      </c>
      <c r="F42" s="167" t="n">
        <v>0.216108345138517</v>
      </c>
      <c r="G42" s="168" t="n">
        <v>0.255730830218104</v>
      </c>
      <c r="H42" s="167" t="n">
        <v>17.9499518768046</v>
      </c>
      <c r="I42" s="167" t="n">
        <v>19.624643002856</v>
      </c>
    </row>
    <row r="43" customFormat="false" ht="12.75" hidden="false" customHeight="false" outlineLevel="0" collapsed="false">
      <c r="A43" s="164" t="s">
        <v>131</v>
      </c>
      <c r="B43" s="165" t="n">
        <v>4560</v>
      </c>
      <c r="C43" s="165" t="n">
        <v>5101</v>
      </c>
      <c r="D43" s="166" t="n">
        <v>5943</v>
      </c>
      <c r="E43" s="167" t="n">
        <v>0.149460124464885</v>
      </c>
      <c r="F43" s="167" t="n">
        <v>0.149920939555498</v>
      </c>
      <c r="G43" s="168" t="n">
        <v>0.172784029557321</v>
      </c>
      <c r="H43" s="167" t="n">
        <v>11.8640350877193</v>
      </c>
      <c r="I43" s="167" t="n">
        <v>16.5065673397373</v>
      </c>
    </row>
    <row r="44" customFormat="false" ht="12.75" hidden="false" customHeight="false" outlineLevel="0" collapsed="false">
      <c r="A44" s="164" t="s">
        <v>132</v>
      </c>
      <c r="B44" s="165" t="n">
        <v>6632</v>
      </c>
      <c r="C44" s="165" t="n">
        <v>4784</v>
      </c>
      <c r="D44" s="166" t="n">
        <v>6719</v>
      </c>
      <c r="E44" s="167" t="n">
        <v>0.217372707335772</v>
      </c>
      <c r="F44" s="167" t="n">
        <v>0.140604151114194</v>
      </c>
      <c r="G44" s="168" t="n">
        <v>0.195345094160464</v>
      </c>
      <c r="H44" s="167" t="n">
        <v>-27.8648974668275</v>
      </c>
      <c r="I44" s="167" t="n">
        <v>40.4473244147157</v>
      </c>
    </row>
    <row r="45" customFormat="false" ht="12.75" hidden="false" customHeight="false" outlineLevel="0" collapsed="false">
      <c r="A45" s="164" t="s">
        <v>133</v>
      </c>
      <c r="B45" s="165" t="n">
        <v>5483</v>
      </c>
      <c r="C45" s="165" t="n">
        <v>4137</v>
      </c>
      <c r="D45" s="166" t="n">
        <v>5493</v>
      </c>
      <c r="E45" s="167" t="n">
        <v>0.179712689131791</v>
      </c>
      <c r="F45" s="167" t="n">
        <v>0.121588497733992</v>
      </c>
      <c r="G45" s="168" t="n">
        <v>0.159700937970446</v>
      </c>
      <c r="H45" s="167" t="n">
        <v>-24.548604778406</v>
      </c>
      <c r="I45" s="167" t="n">
        <v>32.7773749093546</v>
      </c>
    </row>
    <row r="46" customFormat="false" ht="12.75" hidden="false" customHeight="false" outlineLevel="0" collapsed="false">
      <c r="A46" s="164" t="s">
        <v>134</v>
      </c>
      <c r="B46" s="165" t="n">
        <v>10193</v>
      </c>
      <c r="C46" s="165" t="n">
        <v>10332</v>
      </c>
      <c r="D46" s="166" t="n">
        <v>11265</v>
      </c>
      <c r="E46" s="167" t="n">
        <v>0.334089265059337</v>
      </c>
      <c r="F46" s="167" t="n">
        <v>0.303662644086925</v>
      </c>
      <c r="G46" s="168" t="n">
        <v>0.327513392724754</v>
      </c>
      <c r="H46" s="167" t="n">
        <v>1.36368095751986</v>
      </c>
      <c r="I46" s="167" t="n">
        <v>9.0301974448316</v>
      </c>
    </row>
    <row r="47" customFormat="false" ht="12.75" hidden="false" customHeight="false" outlineLevel="0" collapsed="false">
      <c r="A47" s="164" t="s">
        <v>135</v>
      </c>
      <c r="B47" s="165" t="n">
        <v>12457</v>
      </c>
      <c r="C47" s="165" t="n">
        <v>13179</v>
      </c>
      <c r="D47" s="166" t="n">
        <v>13970</v>
      </c>
      <c r="E47" s="167" t="n">
        <v>0.408294905802429</v>
      </c>
      <c r="F47" s="167" t="n">
        <v>0.387337397059774</v>
      </c>
      <c r="G47" s="168" t="n">
        <v>0.406157309930299</v>
      </c>
      <c r="H47" s="167" t="n">
        <v>5.79593802681224</v>
      </c>
      <c r="I47" s="167" t="n">
        <v>6.00197283557174</v>
      </c>
    </row>
    <row r="48" customFormat="false" ht="12.75" hidden="false" customHeight="false" outlineLevel="0" collapsed="false">
      <c r="A48" s="164" t="s">
        <v>136</v>
      </c>
      <c r="B48" s="165" t="n">
        <v>3957</v>
      </c>
      <c r="C48" s="165" t="n">
        <v>4748</v>
      </c>
      <c r="D48" s="166" t="n">
        <v>5309</v>
      </c>
      <c r="E48" s="167" t="n">
        <v>0.129695989584989</v>
      </c>
      <c r="F48" s="167" t="n">
        <v>0.13954609312086</v>
      </c>
      <c r="G48" s="168" t="n">
        <v>0.154351407188258</v>
      </c>
      <c r="H48" s="167" t="n">
        <v>19.989891331817</v>
      </c>
      <c r="I48" s="167" t="n">
        <v>11.81550126369</v>
      </c>
    </row>
    <row r="49" customFormat="false" ht="12.75" hidden="false" customHeight="false" outlineLevel="0" collapsed="false">
      <c r="A49" s="164" t="s">
        <v>64</v>
      </c>
      <c r="B49" s="165" t="n">
        <v>166094</v>
      </c>
      <c r="C49" s="165" t="n">
        <v>173708</v>
      </c>
      <c r="D49" s="166" t="n">
        <v>176567</v>
      </c>
      <c r="E49" s="167" t="n">
        <v>5.44395392826111</v>
      </c>
      <c r="F49" s="167" t="n">
        <v>5.1053649418362</v>
      </c>
      <c r="G49" s="168" t="n">
        <v>5.13342718271032</v>
      </c>
      <c r="H49" s="167" t="n">
        <v>4.58415114332848</v>
      </c>
      <c r="I49" s="167" t="n">
        <v>1.6458654753955</v>
      </c>
    </row>
    <row r="50" customFormat="false" ht="12.75" hidden="false" customHeight="false" outlineLevel="0" collapsed="false">
      <c r="A50" s="164" t="s">
        <v>137</v>
      </c>
      <c r="B50" s="165" t="n">
        <v>25319</v>
      </c>
      <c r="C50" s="165" t="n">
        <v>26305</v>
      </c>
      <c r="D50" s="166" t="n">
        <v>27306</v>
      </c>
      <c r="E50" s="167" t="n">
        <v>0.829864230554042</v>
      </c>
      <c r="F50" s="167" t="n">
        <v>0.773117097629362</v>
      </c>
      <c r="G50" s="168" t="n">
        <v>0.793881997491535</v>
      </c>
      <c r="H50" s="167" t="n">
        <v>3.8943086219835</v>
      </c>
      <c r="I50" s="167" t="n">
        <v>3.80536019768105</v>
      </c>
    </row>
    <row r="51" customFormat="false" ht="13.5" hidden="false" customHeight="false" outlineLevel="0" collapsed="false">
      <c r="A51" s="174" t="s">
        <v>138</v>
      </c>
      <c r="B51" s="165" t="n">
        <v>398</v>
      </c>
      <c r="C51" s="165" t="n">
        <v>456</v>
      </c>
      <c r="D51" s="166" t="n">
        <v>478</v>
      </c>
      <c r="E51" s="167" t="n">
        <v>0.0130449845475931</v>
      </c>
      <c r="F51" s="167" t="n">
        <v>0.013402067915567</v>
      </c>
      <c r="G51" s="168" t="n">
        <v>0.0138971506189465</v>
      </c>
      <c r="H51" s="167" t="n">
        <v>14.5728643216081</v>
      </c>
      <c r="I51" s="167" t="n">
        <v>4.82456140350878</v>
      </c>
    </row>
    <row r="52" customFormat="false" ht="13.5" hidden="false" customHeight="false" outlineLevel="0" collapsed="false">
      <c r="A52" s="176" t="s">
        <v>139</v>
      </c>
      <c r="B52" s="171" t="n">
        <v>1970453</v>
      </c>
      <c r="C52" s="171" t="n">
        <v>2052677</v>
      </c>
      <c r="D52" s="171" t="n">
        <v>2095123</v>
      </c>
      <c r="E52" s="172" t="n">
        <v>64.5842435596944</v>
      </c>
      <c r="F52" s="172" t="n">
        <v>60.329202988426</v>
      </c>
      <c r="G52" s="173" t="n">
        <v>60.9126357661487</v>
      </c>
      <c r="H52" s="173" t="n">
        <v>4.17284756347907</v>
      </c>
      <c r="I52" s="173" t="n">
        <v>2.06783629377638</v>
      </c>
    </row>
    <row r="53" customFormat="false" ht="12.75" hidden="false" customHeight="false" outlineLevel="0" collapsed="false">
      <c r="A53" s="175" t="s">
        <v>140</v>
      </c>
      <c r="B53" s="165" t="n">
        <v>47518</v>
      </c>
      <c r="C53" s="165" t="n">
        <v>47732</v>
      </c>
      <c r="D53" s="166" t="n">
        <v>46270</v>
      </c>
      <c r="E53" s="167" t="n">
        <v>1.55746627068474</v>
      </c>
      <c r="F53" s="167" t="n">
        <v>1.40286733716194</v>
      </c>
      <c r="G53" s="168" t="n">
        <v>1.34523255049928</v>
      </c>
      <c r="H53" s="167" t="n">
        <v>0.450355654699266</v>
      </c>
      <c r="I53" s="167" t="n">
        <v>-3.0629347188469</v>
      </c>
    </row>
    <row r="54" customFormat="false" ht="12.75" hidden="false" customHeight="false" outlineLevel="0" collapsed="false">
      <c r="A54" s="175" t="s">
        <v>141</v>
      </c>
      <c r="B54" s="165" t="n">
        <v>8894</v>
      </c>
      <c r="C54" s="165" t="n">
        <v>13485</v>
      </c>
      <c r="D54" s="166" t="n">
        <v>12393</v>
      </c>
      <c r="E54" s="167" t="n">
        <v>0.291512795392695</v>
      </c>
      <c r="F54" s="167" t="n">
        <v>0.396330890003115</v>
      </c>
      <c r="G54" s="168" t="n">
        <v>0.360308342302519</v>
      </c>
      <c r="H54" s="167" t="n">
        <v>51.6190690353047</v>
      </c>
      <c r="I54" s="167" t="n">
        <v>-8.09788654060067</v>
      </c>
    </row>
    <row r="55" customFormat="false" ht="12.75" hidden="false" customHeight="false" outlineLevel="0" collapsed="false">
      <c r="A55" s="164" t="s">
        <v>142</v>
      </c>
      <c r="B55" s="165" t="n">
        <v>5337</v>
      </c>
      <c r="C55" s="165" t="n">
        <v>5808</v>
      </c>
      <c r="D55" s="166" t="n">
        <v>4689</v>
      </c>
      <c r="E55" s="167" t="n">
        <v>0.174927343041468</v>
      </c>
      <c r="F55" s="167" t="n">
        <v>0.17070002292459</v>
      </c>
      <c r="G55" s="168" t="n">
        <v>0.136325814335231</v>
      </c>
      <c r="H55" s="167" t="n">
        <v>8.82518268690275</v>
      </c>
      <c r="I55" s="167" t="n">
        <v>-19.2665289256198</v>
      </c>
    </row>
    <row r="56" customFormat="false" ht="12.75" hidden="false" customHeight="false" outlineLevel="0" collapsed="false">
      <c r="A56" s="164" t="s">
        <v>65</v>
      </c>
      <c r="B56" s="165" t="n">
        <v>111204</v>
      </c>
      <c r="C56" s="165" t="n">
        <v>139927</v>
      </c>
      <c r="D56" s="166" t="n">
        <v>149261</v>
      </c>
      <c r="E56" s="167" t="n">
        <v>3.64486045635814</v>
      </c>
      <c r="F56" s="167" t="n">
        <v>4.1125244675911</v>
      </c>
      <c r="G56" s="168" t="n">
        <v>4.33954518521878</v>
      </c>
      <c r="H56" s="167" t="n">
        <v>25.8291068666595</v>
      </c>
      <c r="I56" s="167" t="n">
        <v>6.67062110957856</v>
      </c>
    </row>
    <row r="57" customFormat="false" ht="12.75" hidden="false" customHeight="false" outlineLevel="0" collapsed="false">
      <c r="A57" s="164" t="s">
        <v>143</v>
      </c>
      <c r="B57" s="165" t="n">
        <v>16005</v>
      </c>
      <c r="C57" s="165" t="n">
        <v>18517</v>
      </c>
      <c r="D57" s="166" t="n">
        <v>17135</v>
      </c>
      <c r="E57" s="167" t="n">
        <v>0.524585371065897</v>
      </c>
      <c r="F57" s="167" t="n">
        <v>0.54422388507139</v>
      </c>
      <c r="G57" s="168" t="n">
        <v>0.498175054091315</v>
      </c>
      <c r="H57" s="167" t="n">
        <v>15.6950952827242</v>
      </c>
      <c r="I57" s="167" t="n">
        <v>-7.46341199978399</v>
      </c>
    </row>
    <row r="58" customFormat="false" ht="12.75" hidden="false" customHeight="false" outlineLevel="0" collapsed="false">
      <c r="A58" s="164" t="s">
        <v>144</v>
      </c>
      <c r="B58" s="165" t="n">
        <v>3897</v>
      </c>
      <c r="C58" s="165" t="n">
        <v>5911</v>
      </c>
      <c r="D58" s="166" t="n">
        <v>6322</v>
      </c>
      <c r="E58" s="167" t="n">
        <v>0.127729408999925</v>
      </c>
      <c r="F58" s="167" t="n">
        <v>0.173727244405518</v>
      </c>
      <c r="G58" s="168" t="n">
        <v>0.183802900027155</v>
      </c>
      <c r="H58" s="167" t="n">
        <v>51.6807800872466</v>
      </c>
      <c r="I58" s="167" t="n">
        <v>6.95313821688377</v>
      </c>
      <c r="J58" s="177"/>
    </row>
    <row r="59" customFormat="false" ht="12.75" hidden="false" customHeight="false" outlineLevel="0" collapsed="false">
      <c r="A59" s="164" t="s">
        <v>145</v>
      </c>
      <c r="B59" s="165" t="n">
        <v>7391</v>
      </c>
      <c r="C59" s="165" t="n">
        <v>7147</v>
      </c>
      <c r="D59" s="166" t="n">
        <v>9268</v>
      </c>
      <c r="E59" s="167" t="n">
        <v>0.242249951736835</v>
      </c>
      <c r="F59" s="167" t="n">
        <v>0.21005390217666</v>
      </c>
      <c r="G59" s="168" t="n">
        <v>0.269453539615892</v>
      </c>
      <c r="H59" s="167" t="n">
        <v>-3.30131240698147</v>
      </c>
      <c r="I59" s="167" t="n">
        <v>29.6767874632713</v>
      </c>
    </row>
    <row r="60" customFormat="false" ht="12.75" hidden="false" customHeight="false" outlineLevel="0" collapsed="false">
      <c r="A60" s="164" t="s">
        <v>146</v>
      </c>
      <c r="B60" s="165" t="n">
        <v>9295</v>
      </c>
      <c r="C60" s="165" t="n">
        <v>10607</v>
      </c>
      <c r="D60" s="166" t="n">
        <v>11387</v>
      </c>
      <c r="E60" s="167" t="n">
        <v>0.304656108969541</v>
      </c>
      <c r="F60" s="167" t="n">
        <v>0.311745031536006</v>
      </c>
      <c r="G60" s="168" t="n">
        <v>0.33106036422164</v>
      </c>
      <c r="H60" s="167" t="n">
        <v>14.1151156535772</v>
      </c>
      <c r="I60" s="167" t="n">
        <v>7.35363439238239</v>
      </c>
    </row>
    <row r="61" customFormat="false" ht="12.75" hidden="false" customHeight="false" outlineLevel="0" collapsed="false">
      <c r="A61" s="164" t="s">
        <v>63</v>
      </c>
      <c r="B61" s="165" t="n">
        <v>200058</v>
      </c>
      <c r="C61" s="165" t="n">
        <v>316187</v>
      </c>
      <c r="D61" s="166" t="n">
        <v>224430</v>
      </c>
      <c r="E61" s="167" t="n">
        <v>6.55716964477983</v>
      </c>
      <c r="F61" s="167" t="n">
        <v>9.29289396495477</v>
      </c>
      <c r="G61" s="168" t="n">
        <v>6.52497387742713</v>
      </c>
      <c r="H61" s="167" t="n">
        <v>58.0476661768087</v>
      </c>
      <c r="I61" s="167" t="n">
        <v>-29.0198521760857</v>
      </c>
    </row>
    <row r="62" customFormat="false" ht="12.75" hidden="false" customHeight="false" outlineLevel="0" collapsed="false">
      <c r="A62" s="164" t="s">
        <v>147</v>
      </c>
      <c r="B62" s="165" t="n">
        <v>1983</v>
      </c>
      <c r="C62" s="165" t="n">
        <v>2087</v>
      </c>
      <c r="D62" s="166" t="n">
        <v>2838</v>
      </c>
      <c r="E62" s="167" t="n">
        <v>0.0649954883363744</v>
      </c>
      <c r="F62" s="167" t="n">
        <v>0.0613379731135708</v>
      </c>
      <c r="G62" s="168" t="n">
        <v>0.0825106976078875</v>
      </c>
      <c r="H62" s="167" t="n">
        <v>5.24457892082704</v>
      </c>
      <c r="I62" s="167" t="n">
        <v>35.9846669861045</v>
      </c>
    </row>
    <row r="63" customFormat="false" ht="12.75" hidden="false" customHeight="false" outlineLevel="0" collapsed="false">
      <c r="A63" s="164" t="s">
        <v>148</v>
      </c>
      <c r="B63" s="165" t="n">
        <v>12150</v>
      </c>
      <c r="C63" s="165" t="n">
        <v>13434</v>
      </c>
      <c r="D63" s="166" t="n">
        <v>16790</v>
      </c>
      <c r="E63" s="167" t="n">
        <v>0.398232568475517</v>
      </c>
      <c r="F63" s="167" t="n">
        <v>0.394831974512559</v>
      </c>
      <c r="G63" s="168" t="n">
        <v>0.488144683874712</v>
      </c>
      <c r="H63" s="167" t="n">
        <v>10.5679012345679</v>
      </c>
      <c r="I63" s="167" t="n">
        <v>24.9813905017121</v>
      </c>
    </row>
    <row r="64" customFormat="false" ht="13.5" hidden="false" customHeight="false" outlineLevel="0" collapsed="false">
      <c r="A64" s="174" t="s">
        <v>149</v>
      </c>
      <c r="B64" s="165" t="n">
        <v>49399</v>
      </c>
      <c r="C64" s="165" t="n">
        <v>61225</v>
      </c>
      <c r="D64" s="166" t="n">
        <v>44237</v>
      </c>
      <c r="E64" s="167" t="n">
        <v>1.61911857202651</v>
      </c>
      <c r="F64" s="167" t="n">
        <v>1.79943335116357</v>
      </c>
      <c r="G64" s="168" t="n">
        <v>1.28612605006347</v>
      </c>
      <c r="H64" s="167" t="n">
        <v>23.9397558655033</v>
      </c>
      <c r="I64" s="167" t="n">
        <v>-27.746835443038</v>
      </c>
    </row>
    <row r="65" customFormat="false" ht="13.5" hidden="false" customHeight="false" outlineLevel="0" collapsed="false">
      <c r="A65" s="161" t="s">
        <v>150</v>
      </c>
      <c r="B65" s="171" t="n">
        <v>473131</v>
      </c>
      <c r="C65" s="171" t="n">
        <v>642067</v>
      </c>
      <c r="D65" s="171" t="n">
        <v>545020</v>
      </c>
      <c r="E65" s="172" t="n">
        <v>15.5075039798675</v>
      </c>
      <c r="F65" s="172" t="n">
        <v>18.8706700446148</v>
      </c>
      <c r="G65" s="173" t="n">
        <v>15.845659059285</v>
      </c>
      <c r="H65" s="173" t="n">
        <v>35.7059672691073</v>
      </c>
      <c r="I65" s="173" t="n">
        <v>-15.1147777412638</v>
      </c>
    </row>
    <row r="66" customFormat="false" ht="12.75" hidden="false" customHeight="false" outlineLevel="0" collapsed="false">
      <c r="A66" s="154"/>
      <c r="B66" s="178"/>
      <c r="C66" s="178"/>
      <c r="D66" s="179"/>
      <c r="E66" s="180"/>
      <c r="F66" s="180"/>
      <c r="G66" s="180"/>
      <c r="H66" s="181"/>
      <c r="I66" s="181"/>
    </row>
    <row r="67" customFormat="false" ht="12.75" hidden="false" customHeight="false" outlineLevel="0" collapsed="false">
      <c r="A67" s="175"/>
      <c r="B67" s="179"/>
      <c r="C67" s="179"/>
      <c r="D67" s="179"/>
      <c r="E67" s="181"/>
      <c r="F67" s="181"/>
      <c r="G67" s="180"/>
      <c r="H67" s="180"/>
      <c r="I67" s="180"/>
    </row>
    <row r="68" customFormat="false" ht="12.75" hidden="false" customHeight="false" outlineLevel="0" collapsed="false">
      <c r="A68" s="182" t="s">
        <v>151</v>
      </c>
      <c r="B68" s="165"/>
      <c r="C68" s="165"/>
      <c r="D68" s="165"/>
      <c r="E68" s="183"/>
      <c r="F68" s="183"/>
      <c r="G68" s="164"/>
      <c r="H68" s="184"/>
      <c r="I68" s="184"/>
    </row>
    <row r="69" customFormat="false" ht="12.75" hidden="false" customHeight="false" outlineLevel="0" collapsed="false">
      <c r="A69" s="182"/>
      <c r="B69" s="165"/>
      <c r="C69" s="165"/>
      <c r="D69" s="165"/>
      <c r="E69" s="183"/>
      <c r="F69" s="183"/>
      <c r="G69" s="164"/>
      <c r="H69" s="184"/>
      <c r="I69" s="184"/>
    </row>
    <row r="70" customFormat="false" ht="12.75" hidden="false" customHeight="false" outlineLevel="0" collapsed="false">
      <c r="A70" s="164"/>
      <c r="B70" s="185"/>
      <c r="C70" s="185"/>
      <c r="D70" s="185"/>
      <c r="E70" s="186"/>
      <c r="F70" s="186"/>
      <c r="G70" s="186"/>
      <c r="H70" s="186"/>
      <c r="I70" s="186"/>
    </row>
    <row r="71" customFormat="false" ht="12.75" hidden="false" customHeight="false" outlineLevel="0" collapsed="false">
      <c r="A71" s="187" t="s">
        <v>5</v>
      </c>
      <c r="B71" s="187"/>
      <c r="C71" s="187"/>
      <c r="D71" s="187"/>
      <c r="E71" s="187"/>
      <c r="F71" s="187"/>
      <c r="G71" s="187"/>
      <c r="H71" s="187"/>
      <c r="I71" s="187"/>
      <c r="J71" s="188"/>
    </row>
    <row r="72" customFormat="false" ht="15" hidden="false" customHeight="false" outlineLevel="0" collapsed="false">
      <c r="A72" s="189" t="s">
        <v>6</v>
      </c>
      <c r="B72" s="189"/>
      <c r="C72" s="189"/>
      <c r="D72" s="189"/>
      <c r="E72" s="189"/>
      <c r="F72" s="189"/>
      <c r="G72" s="189"/>
      <c r="H72" s="189"/>
      <c r="I72" s="189"/>
      <c r="J72" s="190"/>
    </row>
    <row r="73" customFormat="false" ht="12.75" hidden="false" customHeight="false" outlineLevel="0" collapsed="false">
      <c r="A73" s="191" t="s">
        <v>152</v>
      </c>
      <c r="B73" s="191"/>
      <c r="C73" s="191"/>
      <c r="D73" s="191"/>
      <c r="E73" s="191"/>
      <c r="F73" s="191"/>
      <c r="G73" s="191"/>
      <c r="H73" s="191"/>
      <c r="I73" s="191"/>
      <c r="J73" s="192"/>
    </row>
    <row r="74" customFormat="false" ht="35.25" hidden="false" customHeight="true" outlineLevel="0" collapsed="false">
      <c r="A74" s="152" t="s">
        <v>92</v>
      </c>
      <c r="B74" s="152"/>
      <c r="C74" s="152"/>
      <c r="D74" s="152"/>
      <c r="E74" s="152"/>
      <c r="F74" s="152"/>
      <c r="G74" s="152"/>
      <c r="H74" s="152"/>
      <c r="I74" s="152"/>
    </row>
    <row r="75" customFormat="false" ht="7.5" hidden="false" customHeight="true" outlineLevel="0" collapsed="false">
      <c r="A75" s="154"/>
      <c r="B75" s="155"/>
      <c r="C75" s="155"/>
      <c r="D75" s="156"/>
      <c r="E75" s="155"/>
      <c r="F75" s="155"/>
      <c r="G75" s="155"/>
      <c r="H75" s="157"/>
      <c r="I75" s="157"/>
    </row>
    <row r="76" customFormat="false" ht="13.5" hidden="false" customHeight="false" outlineLevel="0" collapsed="false">
      <c r="A76" s="158"/>
      <c r="B76" s="159" t="s">
        <v>8</v>
      </c>
      <c r="C76" s="159"/>
      <c r="D76" s="159"/>
      <c r="E76" s="160" t="s">
        <v>153</v>
      </c>
      <c r="F76" s="160"/>
      <c r="G76" s="160"/>
      <c r="H76" s="159" t="s">
        <v>9</v>
      </c>
      <c r="I76" s="159"/>
    </row>
    <row r="77" customFormat="false" ht="13.5" hidden="false" customHeight="false" outlineLevel="0" collapsed="false">
      <c r="A77" s="161" t="s">
        <v>94</v>
      </c>
      <c r="B77" s="162" t="n">
        <v>2012</v>
      </c>
      <c r="C77" s="162" t="n">
        <v>2013</v>
      </c>
      <c r="D77" s="163" t="s">
        <v>11</v>
      </c>
      <c r="E77" s="162" t="n">
        <v>2012</v>
      </c>
      <c r="F77" s="162" t="n">
        <v>2013</v>
      </c>
      <c r="G77" s="163" t="s">
        <v>11</v>
      </c>
      <c r="H77" s="162" t="s">
        <v>12</v>
      </c>
      <c r="I77" s="162" t="s">
        <v>13</v>
      </c>
    </row>
    <row r="78" customFormat="false" ht="12.75" hidden="false" customHeight="false" outlineLevel="0" collapsed="false">
      <c r="A78" s="164" t="s">
        <v>154</v>
      </c>
      <c r="B78" s="165" t="n">
        <v>8084</v>
      </c>
      <c r="C78" s="165" t="n">
        <v>8510</v>
      </c>
      <c r="D78" s="166" t="n">
        <v>14466</v>
      </c>
      <c r="E78" s="167" t="n">
        <v>0.264963957494327</v>
      </c>
      <c r="F78" s="167" t="n">
        <v>0.250113153424287</v>
      </c>
      <c r="G78" s="168" t="n">
        <v>0.420577784212721</v>
      </c>
      <c r="H78" s="167" t="n">
        <v>5.26966848095003</v>
      </c>
      <c r="I78" s="167" t="n">
        <v>69.9882491186839</v>
      </c>
    </row>
    <row r="79" customFormat="false" ht="12.75" hidden="false" customHeight="false" outlineLevel="0" collapsed="false">
      <c r="A79" s="164" t="s">
        <v>155</v>
      </c>
      <c r="B79" s="165" t="n">
        <v>6258</v>
      </c>
      <c r="C79" s="165" t="n">
        <v>6176</v>
      </c>
      <c r="D79" s="166" t="n">
        <v>6819</v>
      </c>
      <c r="E79" s="167" t="n">
        <v>0.205114355022204</v>
      </c>
      <c r="F79" s="167" t="n">
        <v>0.181515726856451</v>
      </c>
      <c r="G79" s="168" t="n">
        <v>0.198252447846436</v>
      </c>
      <c r="H79" s="167" t="n">
        <v>-1.31032278683286</v>
      </c>
      <c r="I79" s="167" t="n">
        <v>10.4112694300518</v>
      </c>
    </row>
    <row r="80" customFormat="false" ht="12.75" hidden="false" customHeight="false" outlineLevel="0" collapsed="false">
      <c r="A80" s="164" t="s">
        <v>156</v>
      </c>
      <c r="B80" s="165" t="n">
        <v>16691</v>
      </c>
      <c r="C80" s="165" t="n">
        <v>22839</v>
      </c>
      <c r="D80" s="166" t="n">
        <v>22916</v>
      </c>
      <c r="E80" s="167" t="n">
        <v>0.547069942421798</v>
      </c>
      <c r="F80" s="167" t="n">
        <v>0.671249625271127</v>
      </c>
      <c r="G80" s="168" t="n">
        <v>0.666249170677361</v>
      </c>
      <c r="H80" s="167" t="n">
        <v>36.8342220358277</v>
      </c>
      <c r="I80" s="167" t="n">
        <v>0.337142606944269</v>
      </c>
    </row>
    <row r="81" customFormat="false" ht="12.75" hidden="false" customHeight="false" outlineLevel="0" collapsed="false">
      <c r="A81" s="164" t="s">
        <v>157</v>
      </c>
      <c r="B81" s="165" t="n">
        <v>751</v>
      </c>
      <c r="C81" s="165" t="n">
        <v>810</v>
      </c>
      <c r="D81" s="166" t="n">
        <v>985</v>
      </c>
      <c r="E81" s="167" t="n">
        <v>0.0246150336563879</v>
      </c>
      <c r="F81" s="167" t="n">
        <v>0.0238063048500203</v>
      </c>
      <c r="G81" s="168" t="n">
        <v>0.028637433806825</v>
      </c>
      <c r="H81" s="167" t="n">
        <v>7.85619174434086</v>
      </c>
      <c r="I81" s="167" t="n">
        <v>21.604938271605</v>
      </c>
    </row>
    <row r="82" customFormat="false" ht="12.75" hidden="false" customHeight="false" outlineLevel="0" collapsed="false">
      <c r="A82" s="164" t="s">
        <v>158</v>
      </c>
      <c r="B82" s="165" t="n">
        <v>12005</v>
      </c>
      <c r="C82" s="165" t="n">
        <v>8141</v>
      </c>
      <c r="D82" s="166" t="n">
        <v>10593</v>
      </c>
      <c r="E82" s="167" t="n">
        <v>0.393479998728278</v>
      </c>
      <c r="F82" s="167" t="n">
        <v>0.239268058992611</v>
      </c>
      <c r="G82" s="168" t="n">
        <v>0.307975975955022</v>
      </c>
      <c r="H82" s="167" t="n">
        <v>-32.1865889212828</v>
      </c>
      <c r="I82" s="167" t="n">
        <v>30.1191499815747</v>
      </c>
    </row>
    <row r="83" customFormat="false" ht="12.75" hidden="false" customHeight="false" outlineLevel="0" collapsed="false">
      <c r="A83" s="154" t="s">
        <v>159</v>
      </c>
      <c r="B83" s="165" t="n">
        <v>6140</v>
      </c>
      <c r="C83" s="165" t="n">
        <v>6365</v>
      </c>
      <c r="D83" s="166" t="n">
        <v>6921</v>
      </c>
      <c r="E83" s="167" t="n">
        <v>0.201246746538245</v>
      </c>
      <c r="F83" s="167" t="n">
        <v>0.187070531321456</v>
      </c>
      <c r="G83" s="168" t="n">
        <v>0.201217948606127</v>
      </c>
      <c r="H83" s="167" t="n">
        <v>3.6644951140065</v>
      </c>
      <c r="I83" s="167" t="n">
        <v>8.73527101335428</v>
      </c>
    </row>
    <row r="84" customFormat="false" ht="12.75" hidden="false" customHeight="false" outlineLevel="0" collapsed="false">
      <c r="A84" s="164" t="s">
        <v>160</v>
      </c>
      <c r="B84" s="165" t="n">
        <v>4366</v>
      </c>
      <c r="C84" s="165" t="n">
        <v>3457</v>
      </c>
      <c r="D84" s="166" t="n">
        <v>4067</v>
      </c>
      <c r="E84" s="167" t="n">
        <v>0.143101513906511</v>
      </c>
      <c r="F84" s="167" t="n">
        <v>0.101602957859901</v>
      </c>
      <c r="G84" s="168" t="n">
        <v>0.118242074408484</v>
      </c>
      <c r="H84" s="167" t="n">
        <v>-20.8199725148878</v>
      </c>
      <c r="I84" s="167" t="n">
        <v>17.6453572461672</v>
      </c>
    </row>
    <row r="85" customFormat="false" ht="13.5" hidden="false" customHeight="false" outlineLevel="0" collapsed="false">
      <c r="A85" s="174" t="s">
        <v>161</v>
      </c>
      <c r="B85" s="165" t="n">
        <v>6764</v>
      </c>
      <c r="C85" s="165" t="n">
        <v>7246</v>
      </c>
      <c r="D85" s="166" t="n">
        <v>13535</v>
      </c>
      <c r="E85" s="167" t="n">
        <v>0.221699184622913</v>
      </c>
      <c r="F85" s="167" t="n">
        <v>0.21296356165833</v>
      </c>
      <c r="G85" s="168" t="n">
        <v>0.393510321396321</v>
      </c>
      <c r="H85" s="167" t="n">
        <v>7.12596096984032</v>
      </c>
      <c r="I85" s="167" t="n">
        <v>86.7927132210875</v>
      </c>
    </row>
    <row r="86" customFormat="false" ht="13.5" hidden="false" customHeight="false" outlineLevel="0" collapsed="false">
      <c r="A86" s="176" t="s">
        <v>162</v>
      </c>
      <c r="B86" s="171" t="n">
        <v>61059</v>
      </c>
      <c r="C86" s="171" t="n">
        <v>63544</v>
      </c>
      <c r="D86" s="171" t="n">
        <v>80302</v>
      </c>
      <c r="E86" s="172" t="n">
        <v>2.00129073239066</v>
      </c>
      <c r="F86" s="172" t="n">
        <v>1.86758992023418</v>
      </c>
      <c r="G86" s="173" t="n">
        <v>2.3346631569093</v>
      </c>
      <c r="H86" s="173" t="n">
        <v>4.06983409489183</v>
      </c>
      <c r="I86" s="173" t="n">
        <v>26.3722774770238</v>
      </c>
    </row>
    <row r="87" customFormat="false" ht="12.75" hidden="false" customHeight="false" outlineLevel="0" collapsed="false">
      <c r="A87" s="175" t="s">
        <v>163</v>
      </c>
      <c r="B87" s="165" t="n">
        <v>2977</v>
      </c>
      <c r="C87" s="165" t="n">
        <v>4969</v>
      </c>
      <c r="D87" s="166" t="n">
        <v>3763</v>
      </c>
      <c r="E87" s="167" t="n">
        <v>0.0975751733622727</v>
      </c>
      <c r="F87" s="167" t="n">
        <v>0.146041393579939</v>
      </c>
      <c r="G87" s="168" t="n">
        <v>0.109403719203129</v>
      </c>
      <c r="H87" s="167" t="n">
        <v>66.9129996640914</v>
      </c>
      <c r="I87" s="167" t="n">
        <v>-24.2704769571342</v>
      </c>
    </row>
    <row r="88" customFormat="false" ht="12.75" hidden="false" customHeight="false" outlineLevel="0" collapsed="false">
      <c r="A88" s="164" t="s">
        <v>164</v>
      </c>
      <c r="B88" s="165" t="n">
        <v>1032</v>
      </c>
      <c r="C88" s="165" t="n">
        <v>1498</v>
      </c>
      <c r="D88" s="166" t="n">
        <v>2460</v>
      </c>
      <c r="E88" s="167" t="n">
        <v>0.0338251860631056</v>
      </c>
      <c r="F88" s="167" t="n">
        <v>0.0440269687226301</v>
      </c>
      <c r="G88" s="168" t="n">
        <v>0.0715209006749131</v>
      </c>
      <c r="H88" s="167" t="n">
        <v>45.1550387596899</v>
      </c>
      <c r="I88" s="167" t="n">
        <v>64.218958611482</v>
      </c>
    </row>
    <row r="89" customFormat="false" ht="12.75" hidden="false" customHeight="false" outlineLevel="0" collapsed="false">
      <c r="A89" s="164" t="s">
        <v>165</v>
      </c>
      <c r="B89" s="165" t="n">
        <v>1458</v>
      </c>
      <c r="C89" s="165" t="n">
        <v>2137</v>
      </c>
      <c r="D89" s="166" t="n">
        <v>3191</v>
      </c>
      <c r="E89" s="167" t="n">
        <v>0.047787908217062</v>
      </c>
      <c r="F89" s="167" t="n">
        <v>0.0628074981043128</v>
      </c>
      <c r="G89" s="168" t="n">
        <v>0.092773656119369</v>
      </c>
      <c r="H89" s="167" t="n">
        <v>46.5706447187929</v>
      </c>
      <c r="I89" s="167" t="n">
        <v>49.3214787084698</v>
      </c>
    </row>
    <row r="90" customFormat="false" ht="12.75" hidden="false" customHeight="false" outlineLevel="0" collapsed="false">
      <c r="A90" s="164" t="s">
        <v>166</v>
      </c>
      <c r="B90" s="165" t="n">
        <v>5283</v>
      </c>
      <c r="C90" s="165" t="n">
        <v>9283</v>
      </c>
      <c r="D90" s="166" t="n">
        <v>12908</v>
      </c>
      <c r="E90" s="167" t="n">
        <v>0.17315742051491</v>
      </c>
      <c r="F90" s="167" t="n">
        <v>0.272832009781158</v>
      </c>
      <c r="G90" s="168" t="n">
        <v>0.375281213785276</v>
      </c>
      <c r="H90" s="167" t="n">
        <v>75.7145561234147</v>
      </c>
      <c r="I90" s="167" t="n">
        <v>39.0498761176344</v>
      </c>
    </row>
    <row r="91" customFormat="false" ht="12.75" hidden="false" customHeight="false" outlineLevel="0" collapsed="false">
      <c r="A91" s="164" t="s">
        <v>167</v>
      </c>
      <c r="B91" s="165" t="n">
        <v>54615</v>
      </c>
      <c r="C91" s="165" t="n">
        <v>84167</v>
      </c>
      <c r="D91" s="166" t="n">
        <v>72126</v>
      </c>
      <c r="E91" s="167" t="n">
        <v>1.79007997755476</v>
      </c>
      <c r="F91" s="167" t="n">
        <v>2.47371019791563</v>
      </c>
      <c r="G91" s="168" t="n">
        <v>2.09695791954422</v>
      </c>
      <c r="H91" s="167" t="n">
        <v>54.1096768287101</v>
      </c>
      <c r="I91" s="167" t="n">
        <v>-14.3060819561111</v>
      </c>
    </row>
    <row r="92" customFormat="false" ht="12.75" hidden="false" customHeight="false" outlineLevel="0" collapsed="false">
      <c r="A92" s="164" t="s">
        <v>168</v>
      </c>
      <c r="B92" s="165" t="n">
        <v>12516</v>
      </c>
      <c r="C92" s="165" t="n">
        <v>11016</v>
      </c>
      <c r="D92" s="166" t="n">
        <v>13401</v>
      </c>
      <c r="E92" s="167" t="n">
        <v>0.410228710044409</v>
      </c>
      <c r="F92" s="167" t="n">
        <v>0.323765745960276</v>
      </c>
      <c r="G92" s="168" t="n">
        <v>0.389614467457118</v>
      </c>
      <c r="H92" s="167" t="n">
        <v>-11.9846596356663</v>
      </c>
      <c r="I92" s="167" t="n">
        <v>21.6503267973856</v>
      </c>
    </row>
    <row r="93" customFormat="false" ht="12.75" hidden="false" customHeight="false" outlineLevel="0" collapsed="false">
      <c r="A93" s="164" t="s">
        <v>169</v>
      </c>
      <c r="B93" s="165" t="n">
        <v>10064</v>
      </c>
      <c r="C93" s="165" t="n">
        <v>12179</v>
      </c>
      <c r="D93" s="166" t="n">
        <v>17463</v>
      </c>
      <c r="E93" s="167" t="n">
        <v>0.329861116801449</v>
      </c>
      <c r="F93" s="167" t="n">
        <v>0.357946897244935</v>
      </c>
      <c r="G93" s="168" t="n">
        <v>0.507711174181304</v>
      </c>
      <c r="H93" s="167" t="n">
        <v>21.0155007949126</v>
      </c>
      <c r="I93" s="167" t="n">
        <v>43.3861564988915</v>
      </c>
    </row>
    <row r="94" customFormat="false" ht="12.75" hidden="false" customHeight="false" outlineLevel="0" collapsed="false">
      <c r="A94" s="164" t="s">
        <v>170</v>
      </c>
      <c r="B94" s="165" t="n">
        <v>25667</v>
      </c>
      <c r="C94" s="165" t="n">
        <v>27330</v>
      </c>
      <c r="D94" s="166" t="n">
        <v>23806</v>
      </c>
      <c r="E94" s="167" t="n">
        <v>0.841270397947414</v>
      </c>
      <c r="F94" s="167" t="n">
        <v>0.803242359939573</v>
      </c>
      <c r="G94" s="168" t="n">
        <v>0.692124618482513</v>
      </c>
      <c r="H94" s="167" t="n">
        <v>6.47913663458917</v>
      </c>
      <c r="I94" s="167" t="n">
        <v>-12.8942553969996</v>
      </c>
    </row>
    <row r="95" customFormat="false" ht="12.75" hidden="false" customHeight="false" outlineLevel="0" collapsed="false">
      <c r="A95" s="164" t="s">
        <v>171</v>
      </c>
      <c r="B95" s="165" t="n">
        <v>16620</v>
      </c>
      <c r="C95" s="165" t="n">
        <v>19505</v>
      </c>
      <c r="D95" s="166" t="n">
        <v>17961</v>
      </c>
      <c r="E95" s="167" t="n">
        <v>0.544742822062805</v>
      </c>
      <c r="F95" s="167" t="n">
        <v>0.573261698888451</v>
      </c>
      <c r="G95" s="168" t="n">
        <v>0.522189795537445</v>
      </c>
      <c r="H95" s="167" t="n">
        <v>17.3586040914561</v>
      </c>
      <c r="I95" s="167" t="n">
        <v>-7.91591899512946</v>
      </c>
    </row>
    <row r="96" customFormat="false" ht="12.75" hidden="false" customHeight="false" outlineLevel="0" collapsed="false">
      <c r="A96" s="164" t="s">
        <v>172</v>
      </c>
      <c r="B96" s="165" t="n">
        <v>9659</v>
      </c>
      <c r="C96" s="165" t="n">
        <v>18849</v>
      </c>
      <c r="D96" s="166" t="n">
        <v>21517</v>
      </c>
      <c r="E96" s="167" t="n">
        <v>0.316586697852265</v>
      </c>
      <c r="F96" s="167" t="n">
        <v>0.553981531009916</v>
      </c>
      <c r="G96" s="168" t="n">
        <v>0.625575292610612</v>
      </c>
      <c r="H96" s="167" t="n">
        <v>95.1444248887048</v>
      </c>
      <c r="I96" s="167" t="n">
        <v>14.154597060852</v>
      </c>
    </row>
    <row r="97" customFormat="false" ht="12.75" hidden="false" customHeight="false" outlineLevel="0" collapsed="false">
      <c r="A97" s="164" t="s">
        <v>173</v>
      </c>
      <c r="B97" s="165" t="n">
        <v>1395</v>
      </c>
      <c r="C97" s="165" t="n">
        <v>1795</v>
      </c>
      <c r="D97" s="166" t="n">
        <v>2657</v>
      </c>
      <c r="E97" s="167" t="n">
        <v>0.0457229986027445</v>
      </c>
      <c r="F97" s="167" t="n">
        <v>0.0527559471676375</v>
      </c>
      <c r="G97" s="168" t="n">
        <v>0.0772483874362781</v>
      </c>
      <c r="H97" s="167" t="n">
        <v>28.673835125448</v>
      </c>
      <c r="I97" s="167" t="n">
        <v>48.0222841225627</v>
      </c>
    </row>
    <row r="98" customFormat="false" ht="13.5" hidden="false" customHeight="false" outlineLevel="0" collapsed="false">
      <c r="A98" s="154" t="s">
        <v>174</v>
      </c>
      <c r="B98" s="165" t="n">
        <v>78576</v>
      </c>
      <c r="C98" s="165" t="n">
        <v>87242</v>
      </c>
      <c r="D98" s="166" t="n">
        <v>114538</v>
      </c>
      <c r="E98" s="167" t="n">
        <v>2.57543393420018</v>
      </c>
      <c r="F98" s="167" t="n">
        <v>2.56408598484626</v>
      </c>
      <c r="G98" s="168" t="n">
        <v>3.3300247648387</v>
      </c>
      <c r="H98" s="167" t="n">
        <v>11.0288128690694</v>
      </c>
      <c r="I98" s="167" t="n">
        <v>31.287682538227</v>
      </c>
    </row>
    <row r="99" customFormat="false" ht="13.5" hidden="false" customHeight="false" outlineLevel="0" collapsed="false">
      <c r="A99" s="176" t="s">
        <v>175</v>
      </c>
      <c r="B99" s="171" t="n">
        <v>219862</v>
      </c>
      <c r="C99" s="171" t="n">
        <v>279970</v>
      </c>
      <c r="D99" s="171" t="n">
        <v>305791</v>
      </c>
      <c r="E99" s="172" t="n">
        <v>7.20627234322338</v>
      </c>
      <c r="F99" s="172" t="n">
        <v>8.22845823316071</v>
      </c>
      <c r="G99" s="173" t="n">
        <v>8.89042590987087</v>
      </c>
      <c r="H99" s="173" t="n">
        <v>27.3389671703159</v>
      </c>
      <c r="I99" s="173" t="n">
        <v>9.22277386862878</v>
      </c>
    </row>
    <row r="100" customFormat="false" ht="12.75" hidden="false" customHeight="false" outlineLevel="0" collapsed="false">
      <c r="A100" s="164" t="s">
        <v>176</v>
      </c>
      <c r="B100" s="165" t="n">
        <v>717</v>
      </c>
      <c r="C100" s="165" t="n">
        <v>938</v>
      </c>
      <c r="D100" s="166" t="n">
        <v>1010</v>
      </c>
      <c r="E100" s="167" t="n">
        <v>0.0235006379915181</v>
      </c>
      <c r="F100" s="167" t="n">
        <v>0.0275682888263198</v>
      </c>
      <c r="G100" s="168" t="n">
        <v>0.029364272228318</v>
      </c>
      <c r="H100" s="167" t="n">
        <v>30.8228730822873</v>
      </c>
      <c r="I100" s="167" t="n">
        <v>7.67590618336887</v>
      </c>
    </row>
    <row r="101" customFormat="false" ht="12.75" hidden="false" customHeight="false" outlineLevel="0" collapsed="false">
      <c r="A101" s="175" t="s">
        <v>177</v>
      </c>
      <c r="B101" s="165" t="n">
        <v>10502</v>
      </c>
      <c r="C101" s="165" t="n">
        <v>11746</v>
      </c>
      <c r="D101" s="166" t="n">
        <v>19076</v>
      </c>
      <c r="E101" s="167" t="n">
        <v>0.344217155072418</v>
      </c>
      <c r="F101" s="167" t="n">
        <v>0.345220810825109</v>
      </c>
      <c r="G101" s="168" t="n">
        <v>0.554606789136033</v>
      </c>
      <c r="H101" s="167" t="n">
        <v>11.8453627880404</v>
      </c>
      <c r="I101" s="167" t="n">
        <v>62.4042227141155</v>
      </c>
    </row>
    <row r="102" customFormat="false" ht="12.75" hidden="false" customHeight="false" outlineLevel="0" collapsed="false">
      <c r="A102" s="164" t="s">
        <v>178</v>
      </c>
      <c r="B102" s="165" t="n">
        <v>4849</v>
      </c>
      <c r="C102" s="165" t="n">
        <v>4442</v>
      </c>
      <c r="D102" s="166" t="n">
        <v>5538</v>
      </c>
      <c r="E102" s="167" t="n">
        <v>0.158932487616278</v>
      </c>
      <c r="F102" s="167" t="n">
        <v>0.130552600177519</v>
      </c>
      <c r="G102" s="168" t="n">
        <v>0.161009247129134</v>
      </c>
      <c r="H102" s="167" t="n">
        <v>-8.39348319241081</v>
      </c>
      <c r="I102" s="167" t="n">
        <v>24.6735704637551</v>
      </c>
    </row>
    <row r="103" customFormat="false" ht="12.75" hidden="false" customHeight="false" outlineLevel="0" collapsed="false">
      <c r="A103" s="164" t="s">
        <v>179</v>
      </c>
      <c r="B103" s="165" t="n">
        <v>8664</v>
      </c>
      <c r="C103" s="165" t="n">
        <v>7166</v>
      </c>
      <c r="D103" s="166" t="n">
        <v>8290</v>
      </c>
      <c r="E103" s="167" t="n">
        <v>0.283974236483282</v>
      </c>
      <c r="F103" s="167" t="n">
        <v>0.210612321673142</v>
      </c>
      <c r="G103" s="168" t="n">
        <v>0.241019620567085</v>
      </c>
      <c r="H103" s="167" t="n">
        <v>-17.2899353647276</v>
      </c>
      <c r="I103" s="167" t="n">
        <v>15.6851800167457</v>
      </c>
    </row>
    <row r="104" customFormat="false" ht="12.75" hidden="false" customHeight="false" outlineLevel="0" collapsed="false">
      <c r="A104" s="164" t="s">
        <v>180</v>
      </c>
      <c r="B104" s="165" t="n">
        <v>11636</v>
      </c>
      <c r="C104" s="165" t="n">
        <v>9494</v>
      </c>
      <c r="D104" s="166" t="n">
        <v>11670</v>
      </c>
      <c r="E104" s="167" t="n">
        <v>0.381385528130133</v>
      </c>
      <c r="F104" s="167" t="n">
        <v>0.27903340524209</v>
      </c>
      <c r="G104" s="168" t="n">
        <v>0.339288175152941</v>
      </c>
      <c r="H104" s="167" t="n">
        <v>-18.4083877621176</v>
      </c>
      <c r="I104" s="167" t="n">
        <v>22.9197387823889</v>
      </c>
    </row>
    <row r="105" customFormat="false" ht="12.75" hidden="false" customHeight="false" outlineLevel="0" collapsed="false">
      <c r="A105" s="164" t="s">
        <v>181</v>
      </c>
      <c r="B105" s="165" t="n">
        <v>73558</v>
      </c>
      <c r="C105" s="165" t="n">
        <v>103352</v>
      </c>
      <c r="D105" s="166" t="n">
        <v>112256</v>
      </c>
      <c r="E105" s="167" t="n">
        <v>2.41096224460264</v>
      </c>
      <c r="F105" s="167" t="n">
        <v>3.03756693686333</v>
      </c>
      <c r="G105" s="168" t="n">
        <v>3.26367895372481</v>
      </c>
      <c r="H105" s="167" t="n">
        <v>40.5040920090269</v>
      </c>
      <c r="I105" s="167" t="n">
        <v>8.61521789612199</v>
      </c>
    </row>
    <row r="106" customFormat="false" ht="12.75" hidden="false" customHeight="false" outlineLevel="0" collapsed="false">
      <c r="A106" s="164" t="s">
        <v>182</v>
      </c>
      <c r="B106" s="165" t="n">
        <v>4288</v>
      </c>
      <c r="C106" s="165" t="n">
        <v>4361</v>
      </c>
      <c r="D106" s="166" t="n">
        <v>6190</v>
      </c>
      <c r="E106" s="167" t="n">
        <v>0.140544959145927</v>
      </c>
      <c r="F106" s="167" t="n">
        <v>0.128171969692517</v>
      </c>
      <c r="G106" s="168" t="n">
        <v>0.179965193161672</v>
      </c>
      <c r="H106" s="167" t="n">
        <v>1.70242537313432</v>
      </c>
      <c r="I106" s="167" t="n">
        <v>41.9399220362302</v>
      </c>
    </row>
    <row r="107" customFormat="false" ht="12.75" hidden="false" customHeight="false" outlineLevel="0" collapsed="false">
      <c r="A107" s="164" t="s">
        <v>183</v>
      </c>
      <c r="B107" s="165" t="n">
        <v>2633</v>
      </c>
      <c r="C107" s="165" t="n">
        <v>3132</v>
      </c>
      <c r="D107" s="166" t="n">
        <v>4503</v>
      </c>
      <c r="E107" s="167" t="n">
        <v>0.0863001113412375</v>
      </c>
      <c r="F107" s="167" t="n">
        <v>0.0920510454200784</v>
      </c>
      <c r="G107" s="168" t="n">
        <v>0.130918136479323</v>
      </c>
      <c r="H107" s="167" t="n">
        <v>18.951766046335</v>
      </c>
      <c r="I107" s="167" t="n">
        <v>43.7739463601532</v>
      </c>
    </row>
    <row r="108" customFormat="false" ht="12.75" hidden="false" customHeight="false" outlineLevel="0" collapsed="false">
      <c r="A108" s="164" t="s">
        <v>184</v>
      </c>
      <c r="B108" s="165" t="n">
        <v>1991</v>
      </c>
      <c r="C108" s="165" t="n">
        <v>1930</v>
      </c>
      <c r="D108" s="166" t="n">
        <v>2775</v>
      </c>
      <c r="E108" s="167" t="n">
        <v>0.0652576990810497</v>
      </c>
      <c r="F108" s="167" t="n">
        <v>0.0567236646426409</v>
      </c>
      <c r="G108" s="168" t="n">
        <v>0.0806790647857251</v>
      </c>
      <c r="H108" s="167" t="n">
        <v>-3.06378704168759</v>
      </c>
      <c r="I108" s="167" t="n">
        <v>43.7823834196891</v>
      </c>
    </row>
    <row r="109" customFormat="false" ht="12.75" hidden="false" customHeight="false" outlineLevel="0" collapsed="false">
      <c r="A109" s="164" t="s">
        <v>185</v>
      </c>
      <c r="B109" s="165" t="n">
        <v>1485</v>
      </c>
      <c r="C109" s="165" t="n">
        <v>1864</v>
      </c>
      <c r="D109" s="166" t="n">
        <v>2992</v>
      </c>
      <c r="E109" s="167" t="n">
        <v>0.0486728694803409</v>
      </c>
      <c r="F109" s="167" t="n">
        <v>0.0547838916548615</v>
      </c>
      <c r="G109" s="168" t="n">
        <v>0.0869880222842845</v>
      </c>
      <c r="H109" s="167" t="n">
        <v>25.5218855218855</v>
      </c>
      <c r="I109" s="167" t="n">
        <v>60.5150214592275</v>
      </c>
    </row>
    <row r="110" customFormat="false" ht="13.5" hidden="false" customHeight="false" outlineLevel="0" collapsed="false">
      <c r="A110" s="174" t="s">
        <v>186</v>
      </c>
      <c r="B110" s="193" t="n">
        <v>7296</v>
      </c>
      <c r="C110" s="193" t="n">
        <v>8634</v>
      </c>
      <c r="D110" s="194" t="n">
        <v>11622</v>
      </c>
      <c r="E110" s="195" t="n">
        <v>0.239136199143816</v>
      </c>
      <c r="F110" s="195" t="n">
        <v>0.253757575401327</v>
      </c>
      <c r="G110" s="196" t="n">
        <v>0.337892645383675</v>
      </c>
      <c r="H110" s="195" t="n">
        <v>18.3388157894737</v>
      </c>
      <c r="I110" s="195" t="n">
        <v>34.6073662265462</v>
      </c>
    </row>
    <row r="111" customFormat="false" ht="13.5" hidden="false" customHeight="false" outlineLevel="0" collapsed="false">
      <c r="A111" s="197" t="s">
        <v>187</v>
      </c>
      <c r="B111" s="198" t="n">
        <v>127619</v>
      </c>
      <c r="C111" s="198" t="n">
        <v>157059</v>
      </c>
      <c r="D111" s="199" t="n">
        <v>185922</v>
      </c>
      <c r="E111" s="183" t="n">
        <v>4.18288412808864</v>
      </c>
      <c r="F111" s="183" t="n">
        <v>4.61604251041893</v>
      </c>
      <c r="G111" s="200" t="n">
        <v>5.40541012003301</v>
      </c>
      <c r="H111" s="183" t="n">
        <v>23.0686653241289</v>
      </c>
      <c r="I111" s="183" t="n">
        <v>18.3771703627299</v>
      </c>
    </row>
    <row r="112" customFormat="false" ht="13.5" hidden="false" customHeight="false" outlineLevel="0" collapsed="false">
      <c r="A112" s="176" t="s">
        <v>188</v>
      </c>
      <c r="B112" s="171" t="n">
        <v>347481</v>
      </c>
      <c r="C112" s="171" t="n">
        <v>437029</v>
      </c>
      <c r="D112" s="171" t="n">
        <v>491713</v>
      </c>
      <c r="E112" s="172" t="n">
        <v>11.389156471312</v>
      </c>
      <c r="F112" s="172" t="n">
        <v>12.8445007435796</v>
      </c>
      <c r="G112" s="173" t="n">
        <v>14.2958360299039</v>
      </c>
      <c r="H112" s="173" t="n">
        <v>25.7706176740599</v>
      </c>
      <c r="I112" s="173" t="n">
        <v>12.512670783861</v>
      </c>
    </row>
    <row r="113" customFormat="false" ht="13.5" hidden="false" customHeight="false" outlineLevel="0" collapsed="false">
      <c r="A113" s="176" t="s">
        <v>189</v>
      </c>
      <c r="B113" s="171" t="n">
        <v>1182</v>
      </c>
      <c r="C113" s="171" t="n">
        <v>1400</v>
      </c>
      <c r="D113" s="171" t="n">
        <v>1801</v>
      </c>
      <c r="E113" s="172" t="n">
        <v>0.0387416375257663</v>
      </c>
      <c r="F113" s="172" t="n">
        <v>0.0411466997407758</v>
      </c>
      <c r="G113" s="173" t="n">
        <v>0.0523614398843571</v>
      </c>
      <c r="H113" s="173" t="n">
        <v>18.4433164128596</v>
      </c>
      <c r="I113" s="173" t="n">
        <v>28.6428571428571</v>
      </c>
    </row>
    <row r="114" customFormat="false" ht="13.5" hidden="false" customHeight="false" outlineLevel="0" collapsed="false">
      <c r="A114" s="176" t="s">
        <v>190</v>
      </c>
      <c r="B114" s="171" t="n">
        <v>1143</v>
      </c>
      <c r="C114" s="171" t="n">
        <v>1023</v>
      </c>
      <c r="D114" s="171" t="n">
        <v>2595</v>
      </c>
      <c r="E114" s="172" t="n">
        <v>0.0374633601454745</v>
      </c>
      <c r="F114" s="172" t="n">
        <v>0.0300664813105812</v>
      </c>
      <c r="G114" s="173" t="n">
        <v>0.0754458281509754</v>
      </c>
      <c r="H114" s="173" t="n">
        <v>-10.498687664042</v>
      </c>
      <c r="I114" s="173" t="n">
        <v>153.66568914956</v>
      </c>
    </row>
    <row r="115" customFormat="false" ht="12.75" hidden="false" customHeight="false" outlineLevel="0" collapsed="false">
      <c r="A115" s="154" t="s">
        <v>191</v>
      </c>
      <c r="B115" s="165" t="n">
        <v>2854</v>
      </c>
      <c r="C115" s="165" t="n">
        <v>5526</v>
      </c>
      <c r="D115" s="166" t="n">
        <v>4734</v>
      </c>
      <c r="E115" s="167" t="n">
        <v>0.0935436831628909</v>
      </c>
      <c r="F115" s="167" t="n">
        <v>0.162411901976805</v>
      </c>
      <c r="G115" s="168" t="n">
        <v>0.137634123493918</v>
      </c>
      <c r="H115" s="167" t="n">
        <v>93.6229852838122</v>
      </c>
      <c r="I115" s="167" t="n">
        <v>-14.3322475570033</v>
      </c>
    </row>
    <row r="116" customFormat="false" ht="12.75" hidden="false" customHeight="false" outlineLevel="0" collapsed="false">
      <c r="A116" s="154" t="s">
        <v>192</v>
      </c>
      <c r="B116" s="165" t="n">
        <v>9343</v>
      </c>
      <c r="C116" s="165" t="n">
        <v>12806</v>
      </c>
      <c r="D116" s="166" t="n">
        <v>10579</v>
      </c>
      <c r="E116" s="167" t="n">
        <v>0.306229373437593</v>
      </c>
      <c r="F116" s="167" t="n">
        <v>0.376374740628839</v>
      </c>
      <c r="G116" s="168" t="n">
        <v>0.307568946438986</v>
      </c>
      <c r="H116" s="167" t="n">
        <v>37.0651824895644</v>
      </c>
      <c r="I116" s="167" t="n">
        <v>-17.3902858035296</v>
      </c>
    </row>
    <row r="117" customFormat="false" ht="12.75" hidden="false" customHeight="false" outlineLevel="0" collapsed="false">
      <c r="A117" s="154" t="s">
        <v>193</v>
      </c>
      <c r="B117" s="165" t="n">
        <v>1350</v>
      </c>
      <c r="C117" s="165" t="n">
        <v>2979</v>
      </c>
      <c r="D117" s="166" t="n">
        <v>2679</v>
      </c>
      <c r="E117" s="167" t="n">
        <v>0.0442480631639463</v>
      </c>
      <c r="F117" s="167" t="n">
        <v>0.0875542989484079</v>
      </c>
      <c r="G117" s="168" t="n">
        <v>0.0778880052471919</v>
      </c>
      <c r="H117" s="167" t="n">
        <v>120.666666666667</v>
      </c>
      <c r="I117" s="167" t="n">
        <v>-10.0704934541793</v>
      </c>
    </row>
    <row r="118" customFormat="false" ht="12.75" hidden="false" customHeight="false" outlineLevel="0" collapsed="false">
      <c r="A118" s="164" t="s">
        <v>194</v>
      </c>
      <c r="B118" s="165" t="n">
        <v>1402</v>
      </c>
      <c r="C118" s="165" t="n">
        <v>1657</v>
      </c>
      <c r="D118" s="166" t="n">
        <v>2068</v>
      </c>
      <c r="E118" s="167" t="n">
        <v>0.0459524330043353</v>
      </c>
      <c r="F118" s="167" t="n">
        <v>0.0487000581931896</v>
      </c>
      <c r="G118" s="168" t="n">
        <v>0.0601240742259025</v>
      </c>
      <c r="H118" s="167" t="n">
        <v>18.188302425107</v>
      </c>
      <c r="I118" s="167" t="n">
        <v>24.8038624019312</v>
      </c>
    </row>
    <row r="119" customFormat="false" ht="12.75" hidden="false" customHeight="false" outlineLevel="0" collapsed="false">
      <c r="A119" s="164" t="s">
        <v>195</v>
      </c>
      <c r="B119" s="165" t="n">
        <v>724</v>
      </c>
      <c r="C119" s="165" t="n">
        <v>1550</v>
      </c>
      <c r="D119" s="166" t="n">
        <v>607</v>
      </c>
      <c r="E119" s="167" t="n">
        <v>0.023730072393109</v>
      </c>
      <c r="F119" s="167" t="n">
        <v>0.0455552747130018</v>
      </c>
      <c r="G119" s="168" t="n">
        <v>0.0176476368738505</v>
      </c>
      <c r="H119" s="167" t="n">
        <v>114.088397790055</v>
      </c>
      <c r="I119" s="167" t="n">
        <v>-60.8387096774194</v>
      </c>
    </row>
    <row r="120" customFormat="false" ht="13.5" hidden="false" customHeight="false" outlineLevel="0" collapsed="false">
      <c r="A120" s="164" t="s">
        <v>196</v>
      </c>
      <c r="B120" s="165" t="n">
        <v>1358</v>
      </c>
      <c r="C120" s="165" t="n">
        <v>1915</v>
      </c>
      <c r="D120" s="166" t="n">
        <v>2348</v>
      </c>
      <c r="E120" s="167" t="n">
        <v>0.0445102739086215</v>
      </c>
      <c r="F120" s="167" t="n">
        <v>0.0562828071454183</v>
      </c>
      <c r="G120" s="168" t="n">
        <v>0.0682646645466244</v>
      </c>
      <c r="H120" s="167" t="n">
        <v>41.0162002945508</v>
      </c>
      <c r="I120" s="167" t="n">
        <v>22.6109660574413</v>
      </c>
    </row>
    <row r="121" customFormat="false" ht="13.5" hidden="false" customHeight="false" outlineLevel="0" collapsed="false">
      <c r="A121" s="176" t="s">
        <v>197</v>
      </c>
      <c r="B121" s="171" t="n">
        <v>17031</v>
      </c>
      <c r="C121" s="171" t="n">
        <v>26433</v>
      </c>
      <c r="D121" s="171" t="n">
        <v>23015</v>
      </c>
      <c r="E121" s="172" t="n">
        <v>0.558213899070496</v>
      </c>
      <c r="F121" s="172" t="n">
        <v>0.776879081605662</v>
      </c>
      <c r="G121" s="173" t="n">
        <v>0.669127450826474</v>
      </c>
      <c r="H121" s="173" t="n">
        <v>55.2052140214902</v>
      </c>
      <c r="I121" s="173" t="n">
        <v>-12.9308061892332</v>
      </c>
    </row>
    <row r="122" customFormat="false" ht="13.5" hidden="false" customHeight="false" outlineLevel="0" collapsed="false">
      <c r="A122" s="176" t="s">
        <v>198</v>
      </c>
      <c r="B122" s="171" t="n">
        <v>19356</v>
      </c>
      <c r="C122" s="171" t="n">
        <v>28856</v>
      </c>
      <c r="D122" s="171" t="n">
        <v>27411</v>
      </c>
      <c r="E122" s="172" t="n">
        <v>0.634418896741737</v>
      </c>
      <c r="F122" s="172" t="n">
        <v>0.848092262657019</v>
      </c>
      <c r="G122" s="173" t="n">
        <v>0.796934718861806</v>
      </c>
      <c r="H122" s="173" t="n">
        <v>49.0803885100227</v>
      </c>
      <c r="I122" s="173" t="n">
        <v>-5.00762406431939</v>
      </c>
    </row>
    <row r="123" customFormat="false" ht="12.75" hidden="false" customHeight="false" outlineLevel="0" collapsed="false">
      <c r="A123" s="154" t="s">
        <v>199</v>
      </c>
      <c r="B123" s="165" t="n">
        <v>7</v>
      </c>
      <c r="C123" s="165" t="n">
        <v>22</v>
      </c>
      <c r="D123" s="166" t="n">
        <v>107</v>
      </c>
      <c r="E123" s="167" t="n">
        <v>0.000229434401590833</v>
      </c>
      <c r="F123" s="167" t="n">
        <v>0.000646590995926477</v>
      </c>
      <c r="G123" s="168" t="n">
        <v>0.00311086844399012</v>
      </c>
      <c r="H123" s="167" t="n">
        <v>214.285714285714</v>
      </c>
      <c r="I123" s="167" t="n">
        <v>386.363636363636</v>
      </c>
    </row>
    <row r="124" customFormat="false" ht="13.5" hidden="false" customHeight="false" outlineLevel="0" collapsed="false">
      <c r="A124" s="154" t="s">
        <v>200</v>
      </c>
      <c r="B124" s="165" t="n">
        <v>2991</v>
      </c>
      <c r="C124" s="165" t="n">
        <v>3384</v>
      </c>
      <c r="D124" s="166" t="n">
        <v>6811</v>
      </c>
      <c r="E124" s="167" t="n">
        <v>0.0980340421654543</v>
      </c>
      <c r="F124" s="167" t="n">
        <v>0.0994574513734181</v>
      </c>
      <c r="G124" s="168" t="n">
        <v>0.198019859551558</v>
      </c>
      <c r="H124" s="167" t="n">
        <v>13.1394182547643</v>
      </c>
      <c r="I124" s="167" t="n">
        <v>101.270685579196</v>
      </c>
    </row>
    <row r="125" customFormat="false" ht="13.5" hidden="false" customHeight="false" outlineLevel="0" collapsed="false">
      <c r="A125" s="176" t="s">
        <v>201</v>
      </c>
      <c r="B125" s="171" t="n">
        <v>3050981</v>
      </c>
      <c r="C125" s="171" t="n">
        <v>3402460</v>
      </c>
      <c r="D125" s="171" t="n">
        <v>3439554</v>
      </c>
      <c r="E125" s="172" t="n">
        <v>100</v>
      </c>
      <c r="F125" s="172" t="n">
        <v>100</v>
      </c>
      <c r="G125" s="173" t="n">
        <v>100</v>
      </c>
      <c r="H125" s="173" t="n">
        <v>11.5201962909635</v>
      </c>
      <c r="I125" s="173" t="n">
        <v>1.09021120013166</v>
      </c>
    </row>
    <row r="126" customFormat="false" ht="12.75" hidden="false" customHeight="false" outlineLevel="0" collapsed="false">
      <c r="B126" s="185"/>
      <c r="C126" s="185"/>
      <c r="D126" s="185"/>
      <c r="E126" s="186"/>
      <c r="F126" s="186"/>
      <c r="G126" s="186"/>
      <c r="H126" s="186"/>
      <c r="I126" s="186"/>
    </row>
    <row r="127" customFormat="false" ht="12.75" hidden="false" customHeight="false" outlineLevel="0" collapsed="false">
      <c r="A127" s="182" t="s">
        <v>151</v>
      </c>
      <c r="B127" s="185"/>
      <c r="C127" s="185"/>
      <c r="D127" s="185"/>
      <c r="E127" s="186"/>
      <c r="F127" s="186"/>
      <c r="G127" s="186"/>
      <c r="H127" s="186"/>
      <c r="I127" s="186"/>
    </row>
    <row r="128" customFormat="false" ht="12.75" hidden="false" customHeight="false" outlineLevel="0" collapsed="false">
      <c r="A128" s="201"/>
      <c r="B128" s="185"/>
      <c r="C128" s="185"/>
      <c r="D128" s="185"/>
      <c r="E128" s="186"/>
      <c r="F128" s="186"/>
      <c r="G128" s="186"/>
      <c r="H128" s="186"/>
      <c r="I128" s="186"/>
    </row>
    <row r="129" customFormat="false" ht="12.75" hidden="false" customHeight="false" outlineLevel="0" collapsed="false">
      <c r="A129" s="201"/>
      <c r="B129" s="185"/>
      <c r="C129" s="185"/>
      <c r="D129" s="185"/>
      <c r="E129" s="186"/>
      <c r="F129" s="186"/>
      <c r="G129" s="186"/>
      <c r="H129" s="186"/>
      <c r="I129" s="186"/>
    </row>
    <row r="130" customFormat="false" ht="12.75" hidden="false" customHeight="false" outlineLevel="0" collapsed="false">
      <c r="A130" s="201"/>
      <c r="B130" s="185"/>
      <c r="C130" s="185"/>
      <c r="D130" s="185"/>
      <c r="E130" s="186"/>
      <c r="F130" s="186"/>
      <c r="G130" s="186"/>
      <c r="H130" s="186"/>
      <c r="I130" s="186"/>
    </row>
    <row r="131" customFormat="false" ht="12.75" hidden="false" customHeight="false" outlineLevel="0" collapsed="false">
      <c r="A131" s="201"/>
      <c r="B131" s="185"/>
      <c r="C131" s="185"/>
      <c r="D131" s="185"/>
      <c r="E131" s="186"/>
      <c r="F131" s="186"/>
      <c r="G131" s="186"/>
      <c r="H131" s="186"/>
      <c r="I131" s="186"/>
    </row>
    <row r="132" customFormat="false" ht="12.75" hidden="false" customHeight="false" outlineLevel="0" collapsed="false">
      <c r="A132" s="201"/>
      <c r="B132" s="185"/>
      <c r="C132" s="185"/>
      <c r="D132" s="185"/>
      <c r="E132" s="186"/>
      <c r="F132" s="186"/>
      <c r="G132" s="186"/>
      <c r="H132" s="186"/>
      <c r="I132" s="186"/>
    </row>
    <row r="133" customFormat="false" ht="12.75" hidden="false" customHeight="false" outlineLevel="0" collapsed="false">
      <c r="A133" s="201"/>
      <c r="B133" s="185"/>
      <c r="C133" s="185"/>
      <c r="D133" s="185"/>
      <c r="E133" s="186"/>
      <c r="F133" s="186"/>
      <c r="G133" s="186"/>
      <c r="H133" s="186"/>
      <c r="I133" s="186"/>
    </row>
    <row r="134" customFormat="false" ht="12.75" hidden="false" customHeight="false" outlineLevel="0" collapsed="false">
      <c r="A134" s="201"/>
      <c r="B134" s="185"/>
      <c r="C134" s="185"/>
      <c r="D134" s="185"/>
      <c r="E134" s="186"/>
      <c r="F134" s="186"/>
      <c r="G134" s="186"/>
      <c r="H134" s="186"/>
      <c r="I134" s="186"/>
    </row>
    <row r="135" customFormat="false" ht="12.75" hidden="false" customHeight="false" outlineLevel="0" collapsed="false">
      <c r="A135" s="201"/>
      <c r="B135" s="185"/>
      <c r="C135" s="185"/>
      <c r="D135" s="185"/>
      <c r="E135" s="186"/>
      <c r="F135" s="186"/>
      <c r="G135" s="186"/>
      <c r="H135" s="186"/>
      <c r="I135" s="186"/>
    </row>
    <row r="136" customFormat="false" ht="12.75" hidden="false" customHeight="false" outlineLevel="0" collapsed="false">
      <c r="A136" s="201"/>
      <c r="B136" s="185"/>
      <c r="C136" s="185"/>
      <c r="D136" s="185"/>
      <c r="E136" s="186"/>
      <c r="F136" s="186"/>
      <c r="G136" s="186"/>
      <c r="H136" s="186"/>
      <c r="I136" s="186"/>
    </row>
    <row r="137" customFormat="false" ht="12.75" hidden="false" customHeight="false" outlineLevel="0" collapsed="false">
      <c r="A137" s="201"/>
      <c r="B137" s="185"/>
      <c r="C137" s="185"/>
      <c r="D137" s="185"/>
      <c r="E137" s="186"/>
      <c r="F137" s="186"/>
      <c r="G137" s="186"/>
      <c r="H137" s="186"/>
      <c r="I137" s="186"/>
    </row>
    <row r="138" customFormat="false" ht="12.75" hidden="false" customHeight="false" outlineLevel="0" collapsed="false">
      <c r="A138" s="201"/>
      <c r="B138" s="185"/>
      <c r="C138" s="185"/>
      <c r="D138" s="185"/>
      <c r="E138" s="186"/>
      <c r="F138" s="186"/>
      <c r="G138" s="186"/>
      <c r="H138" s="186"/>
      <c r="I138" s="186"/>
    </row>
    <row r="139" customFormat="false" ht="12.75" hidden="false" customHeight="false" outlineLevel="0" collapsed="false">
      <c r="A139" s="187" t="s">
        <v>5</v>
      </c>
      <c r="B139" s="187"/>
      <c r="C139" s="187"/>
      <c r="D139" s="187"/>
      <c r="E139" s="187"/>
      <c r="F139" s="187"/>
      <c r="G139" s="187"/>
      <c r="H139" s="187"/>
      <c r="I139" s="187"/>
      <c r="J139" s="188"/>
    </row>
    <row r="140" customFormat="false" ht="15" hidden="false" customHeight="false" outlineLevel="0" collapsed="false">
      <c r="A140" s="189" t="s">
        <v>6</v>
      </c>
      <c r="B140" s="189"/>
      <c r="C140" s="189"/>
      <c r="D140" s="189"/>
      <c r="E140" s="189"/>
      <c r="F140" s="189"/>
      <c r="G140" s="189"/>
      <c r="H140" s="189"/>
      <c r="I140" s="189"/>
      <c r="J140" s="190"/>
    </row>
    <row r="141" customFormat="false" ht="12.75" hidden="false" customHeight="false" outlineLevel="0" collapsed="false">
      <c r="A141" s="191" t="s">
        <v>152</v>
      </c>
      <c r="B141" s="191"/>
      <c r="C141" s="191"/>
      <c r="D141" s="191"/>
      <c r="E141" s="191"/>
      <c r="F141" s="191"/>
      <c r="G141" s="191"/>
      <c r="H141" s="191"/>
      <c r="I141" s="191"/>
      <c r="J141" s="19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4.41"/>
    <col collapsed="false" customWidth="false" hidden="false" outlineLevel="0" max="8" min="2" style="151" width="9.14"/>
    <col collapsed="false" customWidth="true" hidden="false" outlineLevel="0" max="9" min="9" style="151" width="9.99"/>
    <col collapsed="false" customWidth="false" hidden="false" outlineLevel="0" max="257" min="10" style="151" width="9.14"/>
  </cols>
  <sheetData>
    <row r="1" s="153" customFormat="true" ht="36" hidden="false" customHeight="true" outlineLevel="0" collapsed="false">
      <c r="A1" s="152" t="s">
        <v>202</v>
      </c>
      <c r="B1" s="152"/>
      <c r="C1" s="152"/>
      <c r="D1" s="152"/>
      <c r="E1" s="152"/>
      <c r="F1" s="152"/>
      <c r="G1" s="152"/>
      <c r="H1" s="152"/>
      <c r="I1" s="152"/>
    </row>
    <row r="2" customFormat="false" ht="7.5" hidden="false" customHeight="true" outlineLevel="0" collapsed="false">
      <c r="A2" s="154"/>
      <c r="B2" s="155"/>
      <c r="C2" s="155"/>
      <c r="D2" s="156"/>
      <c r="E2" s="155"/>
      <c r="F2" s="155"/>
      <c r="G2" s="155"/>
      <c r="H2" s="157"/>
      <c r="I2" s="157"/>
    </row>
    <row r="3" customFormat="false" ht="13.5" hidden="false" customHeight="false" outlineLevel="0" collapsed="false">
      <c r="A3" s="158"/>
      <c r="B3" s="159" t="s">
        <v>8</v>
      </c>
      <c r="C3" s="159"/>
      <c r="D3" s="159"/>
      <c r="E3" s="160" t="s">
        <v>93</v>
      </c>
      <c r="F3" s="160"/>
      <c r="G3" s="160"/>
      <c r="H3" s="159" t="s">
        <v>9</v>
      </c>
      <c r="I3" s="159"/>
    </row>
    <row r="4" customFormat="false" ht="13.5" hidden="false" customHeight="false" outlineLevel="0" collapsed="false">
      <c r="A4" s="161" t="s">
        <v>94</v>
      </c>
      <c r="B4" s="162" t="n">
        <v>2012</v>
      </c>
      <c r="C4" s="162" t="n">
        <v>2013</v>
      </c>
      <c r="D4" s="163" t="s">
        <v>11</v>
      </c>
      <c r="E4" s="162" t="n">
        <v>2012</v>
      </c>
      <c r="F4" s="162" t="n">
        <v>2013</v>
      </c>
      <c r="G4" s="163" t="s">
        <v>11</v>
      </c>
      <c r="H4" s="162" t="s">
        <v>12</v>
      </c>
      <c r="I4" s="162" t="s">
        <v>13</v>
      </c>
    </row>
    <row r="5" customFormat="false" ht="12.75" hidden="false" customHeight="false" outlineLevel="0" collapsed="false">
      <c r="A5" s="164" t="s">
        <v>61</v>
      </c>
      <c r="B5" s="165" t="n">
        <v>4607126</v>
      </c>
      <c r="C5" s="165" t="n">
        <v>4635191</v>
      </c>
      <c r="D5" s="166" t="n">
        <v>4813711</v>
      </c>
      <c r="E5" s="167" t="n">
        <v>15.9925423402868</v>
      </c>
      <c r="F5" s="167" t="n">
        <v>14.5955220075658</v>
      </c>
      <c r="G5" s="168" t="n">
        <v>14.3572624669918</v>
      </c>
      <c r="H5" s="167" t="n">
        <v>0.60916501958053</v>
      </c>
      <c r="I5" s="167" t="n">
        <v>3.85140547606343</v>
      </c>
    </row>
    <row r="6" customFormat="false" ht="12.75" hidden="false" customHeight="false" outlineLevel="0" collapsed="false">
      <c r="A6" s="164" t="s">
        <v>95</v>
      </c>
      <c r="B6" s="165" t="n">
        <v>465554</v>
      </c>
      <c r="C6" s="165" t="n">
        <v>479666</v>
      </c>
      <c r="D6" s="166" t="n">
        <v>473047</v>
      </c>
      <c r="E6" s="167" t="n">
        <v>1.61606000284991</v>
      </c>
      <c r="F6" s="167" t="n">
        <v>1.51039636970322</v>
      </c>
      <c r="G6" s="168" t="n">
        <v>1.41089897964857</v>
      </c>
      <c r="H6" s="167" t="n">
        <v>3.03122731197669</v>
      </c>
      <c r="I6" s="167" t="n">
        <v>-1.37991852664146</v>
      </c>
    </row>
    <row r="7" customFormat="false" ht="12.75" hidden="false" customHeight="false" outlineLevel="0" collapsed="false">
      <c r="A7" s="164" t="s">
        <v>96</v>
      </c>
      <c r="B7" s="165" t="n">
        <v>573616</v>
      </c>
      <c r="C7" s="165" t="n">
        <v>615482</v>
      </c>
      <c r="D7" s="166" t="n">
        <v>621370</v>
      </c>
      <c r="E7" s="167" t="n">
        <v>1.99117153884351</v>
      </c>
      <c r="F7" s="167" t="n">
        <v>1.93806060554152</v>
      </c>
      <c r="G7" s="168" t="n">
        <v>1.85328370961919</v>
      </c>
      <c r="H7" s="167" t="n">
        <v>7.29861091740816</v>
      </c>
      <c r="I7" s="167" t="n">
        <v>0.956648610357405</v>
      </c>
    </row>
    <row r="8" customFormat="false" ht="12.75" hidden="false" customHeight="false" outlineLevel="0" collapsed="false">
      <c r="A8" s="164" t="s">
        <v>97</v>
      </c>
      <c r="B8" s="165" t="n">
        <v>373829</v>
      </c>
      <c r="C8" s="165" t="n">
        <v>379216</v>
      </c>
      <c r="D8" s="166" t="n">
        <v>386842</v>
      </c>
      <c r="E8" s="167" t="n">
        <v>1.29765847743844</v>
      </c>
      <c r="F8" s="167" t="n">
        <v>1.19409436927649</v>
      </c>
      <c r="G8" s="168" t="n">
        <v>1.15378595168178</v>
      </c>
      <c r="H8" s="167" t="n">
        <v>1.44103319967151</v>
      </c>
      <c r="I8" s="167" t="n">
        <v>2.01099109742205</v>
      </c>
    </row>
    <row r="9" customFormat="false" ht="12.75" hidden="false" customHeight="false" outlineLevel="0" collapsed="false">
      <c r="A9" s="164" t="s">
        <v>98</v>
      </c>
      <c r="B9" s="165" t="n">
        <v>184486</v>
      </c>
      <c r="C9" s="165" t="n">
        <v>209624</v>
      </c>
      <c r="D9" s="166" t="n">
        <v>210788</v>
      </c>
      <c r="E9" s="167" t="n">
        <v>0.640399278463439</v>
      </c>
      <c r="F9" s="167" t="n">
        <v>0.660074569810386</v>
      </c>
      <c r="G9" s="168" t="n">
        <v>0.628691386103626</v>
      </c>
      <c r="H9" s="167" t="n">
        <v>13.6259661979771</v>
      </c>
      <c r="I9" s="167" t="n">
        <v>0.555279929779033</v>
      </c>
    </row>
    <row r="10" customFormat="false" ht="12.75" hidden="false" customHeight="false" outlineLevel="0" collapsed="false">
      <c r="A10" s="164" t="s">
        <v>99</v>
      </c>
      <c r="B10" s="165" t="n">
        <v>937202</v>
      </c>
      <c r="C10" s="165" t="n">
        <v>958698</v>
      </c>
      <c r="D10" s="166" t="n">
        <v>950031</v>
      </c>
      <c r="E10" s="167" t="n">
        <v>3.25327387755435</v>
      </c>
      <c r="F10" s="167" t="n">
        <v>3.0187963683933</v>
      </c>
      <c r="G10" s="168" t="n">
        <v>2.83354036392686</v>
      </c>
      <c r="H10" s="167" t="n">
        <v>2.29363573701293</v>
      </c>
      <c r="I10" s="167" t="n">
        <v>-0.904038602354433</v>
      </c>
    </row>
    <row r="11" customFormat="false" ht="12.75" hidden="false" customHeight="false" outlineLevel="0" collapsed="false">
      <c r="A11" s="164" t="s">
        <v>100</v>
      </c>
      <c r="B11" s="165" t="n">
        <v>1210448</v>
      </c>
      <c r="C11" s="165" t="n">
        <v>1241145</v>
      </c>
      <c r="D11" s="166" t="n">
        <v>1235390</v>
      </c>
      <c r="E11" s="167" t="n">
        <v>4.20178238900249</v>
      </c>
      <c r="F11" s="167" t="n">
        <v>3.90817965474999</v>
      </c>
      <c r="G11" s="168" t="n">
        <v>3.68464548019128</v>
      </c>
      <c r="H11" s="167" t="n">
        <v>2.53600319881564</v>
      </c>
      <c r="I11" s="167" t="n">
        <v>-0.463684742717405</v>
      </c>
    </row>
    <row r="12" customFormat="false" ht="12.75" hidden="false" customHeight="false" outlineLevel="0" collapsed="false">
      <c r="A12" s="164" t="s">
        <v>62</v>
      </c>
      <c r="B12" s="165" t="n">
        <v>2358755</v>
      </c>
      <c r="C12" s="165" t="n">
        <v>2412786</v>
      </c>
      <c r="D12" s="166" t="n">
        <v>2506875</v>
      </c>
      <c r="E12" s="167" t="n">
        <v>8.18785707355587</v>
      </c>
      <c r="F12" s="167" t="n">
        <v>7.597501626696</v>
      </c>
      <c r="G12" s="168" t="n">
        <v>7.47694706785267</v>
      </c>
      <c r="H12" s="167" t="n">
        <v>2.29065757147309</v>
      </c>
      <c r="I12" s="167" t="n">
        <v>3.89959988163062</v>
      </c>
    </row>
    <row r="13" customFormat="false" ht="12.75" hidden="false" customHeight="false" outlineLevel="0" collapsed="false">
      <c r="A13" s="164" t="s">
        <v>101</v>
      </c>
      <c r="B13" s="165" t="n">
        <v>106096</v>
      </c>
      <c r="C13" s="165" t="n">
        <v>107403</v>
      </c>
      <c r="D13" s="166" t="n">
        <v>98790</v>
      </c>
      <c r="E13" s="167" t="n">
        <v>0.368287034505908</v>
      </c>
      <c r="F13" s="167" t="n">
        <v>0.338195955717594</v>
      </c>
      <c r="G13" s="168" t="n">
        <v>0.294648756253569</v>
      </c>
      <c r="H13" s="167" t="n">
        <v>1.23190318202381</v>
      </c>
      <c r="I13" s="167" t="n">
        <v>-8.01932906902042</v>
      </c>
    </row>
    <row r="14" customFormat="false" ht="12.75" hidden="false" customHeight="false" outlineLevel="0" collapsed="false">
      <c r="A14" s="164" t="s">
        <v>102</v>
      </c>
      <c r="B14" s="165" t="n">
        <v>248926</v>
      </c>
      <c r="C14" s="165" t="n">
        <v>261771</v>
      </c>
      <c r="D14" s="166" t="n">
        <v>248831</v>
      </c>
      <c r="E14" s="167" t="n">
        <v>0.864087414713257</v>
      </c>
      <c r="F14" s="167" t="n">
        <v>0.824277660066761</v>
      </c>
      <c r="G14" s="168" t="n">
        <v>0.742157553065409</v>
      </c>
      <c r="H14" s="167" t="n">
        <v>5.16016808208062</v>
      </c>
      <c r="I14" s="167" t="n">
        <v>-4.943251926302</v>
      </c>
    </row>
    <row r="15" customFormat="false" ht="12.75" hidden="false" customHeight="false" outlineLevel="0" collapsed="false">
      <c r="A15" s="164" t="s">
        <v>103</v>
      </c>
      <c r="B15" s="165" t="n">
        <v>588612</v>
      </c>
      <c r="C15" s="165" t="n">
        <v>657005</v>
      </c>
      <c r="D15" s="166" t="n">
        <v>629036</v>
      </c>
      <c r="E15" s="167" t="n">
        <v>2.04322658681375</v>
      </c>
      <c r="F15" s="167" t="n">
        <v>2.06881031150189</v>
      </c>
      <c r="G15" s="168" t="n">
        <v>1.87614814291649</v>
      </c>
      <c r="H15" s="167" t="n">
        <v>11.6193689561205</v>
      </c>
      <c r="I15" s="167" t="n">
        <v>-4.2570452279663</v>
      </c>
    </row>
    <row r="16" customFormat="false" ht="12.75" hidden="false" customHeight="false" outlineLevel="0" collapsed="false">
      <c r="A16" s="164" t="s">
        <v>104</v>
      </c>
      <c r="B16" s="165" t="n">
        <v>330030</v>
      </c>
      <c r="C16" s="165" t="n">
        <v>354462</v>
      </c>
      <c r="D16" s="166" t="n">
        <v>369281</v>
      </c>
      <c r="E16" s="167" t="n">
        <v>1.14562066428503</v>
      </c>
      <c r="F16" s="167" t="n">
        <v>1.11614773195879</v>
      </c>
      <c r="G16" s="168" t="n">
        <v>1.10140892153127</v>
      </c>
      <c r="H16" s="167" t="n">
        <v>7.40296336696665</v>
      </c>
      <c r="I16" s="167" t="n">
        <v>4.18070202165535</v>
      </c>
    </row>
    <row r="17" customFormat="false" ht="12.75" hidden="false" customHeight="false" outlineLevel="0" collapsed="false">
      <c r="A17" s="164" t="s">
        <v>105</v>
      </c>
      <c r="B17" s="165" t="n">
        <v>641165</v>
      </c>
      <c r="C17" s="165" t="n">
        <v>651523</v>
      </c>
      <c r="D17" s="166" t="n">
        <v>610501</v>
      </c>
      <c r="E17" s="167" t="n">
        <v>2.22565182927708</v>
      </c>
      <c r="F17" s="167" t="n">
        <v>2.05154831482355</v>
      </c>
      <c r="G17" s="168" t="n">
        <v>1.82086608302014</v>
      </c>
      <c r="H17" s="167" t="n">
        <v>1.61549679099764</v>
      </c>
      <c r="I17" s="167" t="n">
        <v>-6.29632415125791</v>
      </c>
    </row>
    <row r="18" customFormat="false" ht="12.75" hidden="false" customHeight="false" outlineLevel="0" collapsed="false">
      <c r="A18" s="164" t="s">
        <v>106</v>
      </c>
      <c r="B18" s="165" t="n">
        <v>5531</v>
      </c>
      <c r="C18" s="165" t="n">
        <v>4632</v>
      </c>
      <c r="D18" s="166" t="n">
        <v>8399</v>
      </c>
      <c r="E18" s="167" t="n">
        <v>0.0191995512352226</v>
      </c>
      <c r="F18" s="167" t="n">
        <v>0.0145854740266463</v>
      </c>
      <c r="G18" s="168" t="n">
        <v>0.0250506620485244</v>
      </c>
      <c r="H18" s="167" t="n">
        <v>-16.2538419815585</v>
      </c>
      <c r="I18" s="167" t="n">
        <v>81.325561312608</v>
      </c>
    </row>
    <row r="19" customFormat="false" ht="12.75" hidden="false" customHeight="false" outlineLevel="0" collapsed="false">
      <c r="A19" s="164" t="s">
        <v>107</v>
      </c>
      <c r="B19" s="165" t="n">
        <v>13281</v>
      </c>
      <c r="C19" s="165" t="n">
        <v>14897</v>
      </c>
      <c r="D19" s="166" t="n">
        <v>14515</v>
      </c>
      <c r="E19" s="167" t="n">
        <v>0.0461018332950627</v>
      </c>
      <c r="F19" s="167" t="n">
        <v>0.0469084211085817</v>
      </c>
      <c r="G19" s="168" t="n">
        <v>0.0432921013971105</v>
      </c>
      <c r="H19" s="167" t="n">
        <v>12.1677584519238</v>
      </c>
      <c r="I19" s="167" t="n">
        <v>-2.56427468617842</v>
      </c>
    </row>
    <row r="20" customFormat="false" ht="12.75" hidden="false" customHeight="false" outlineLevel="0" collapsed="false">
      <c r="A20" s="169" t="s">
        <v>108</v>
      </c>
      <c r="B20" s="165" t="n">
        <v>42422</v>
      </c>
      <c r="C20" s="165" t="n">
        <v>41588</v>
      </c>
      <c r="D20" s="166" t="n">
        <v>47246</v>
      </c>
      <c r="E20" s="167" t="n">
        <v>0.147257885102263</v>
      </c>
      <c r="F20" s="167" t="n">
        <v>0.130954381221971</v>
      </c>
      <c r="G20" s="168" t="n">
        <v>0.140914820710154</v>
      </c>
      <c r="H20" s="167" t="n">
        <v>-1.96596105794164</v>
      </c>
      <c r="I20" s="167" t="n">
        <v>13.6048860248148</v>
      </c>
    </row>
    <row r="21" customFormat="false" ht="12.75" hidden="false" customHeight="false" outlineLevel="0" collapsed="false">
      <c r="A21" s="164" t="s">
        <v>109</v>
      </c>
      <c r="B21" s="165" t="n">
        <v>561440</v>
      </c>
      <c r="C21" s="165" t="n">
        <v>582645</v>
      </c>
      <c r="D21" s="166" t="n">
        <v>711127</v>
      </c>
      <c r="E21" s="167" t="n">
        <v>1.94890545028085</v>
      </c>
      <c r="F21" s="167" t="n">
        <v>1.83466181223129</v>
      </c>
      <c r="G21" s="168" t="n">
        <v>2.12099085017038</v>
      </c>
      <c r="H21" s="167" t="n">
        <v>3.77689512681675</v>
      </c>
      <c r="I21" s="167" t="n">
        <v>22.0515064919462</v>
      </c>
    </row>
    <row r="22" customFormat="false" ht="12.75" hidden="false" customHeight="false" outlineLevel="0" collapsed="false">
      <c r="A22" s="164" t="s">
        <v>110</v>
      </c>
      <c r="B22" s="165" t="n">
        <v>216698</v>
      </c>
      <c r="C22" s="165" t="n">
        <v>209023</v>
      </c>
      <c r="D22" s="166" t="n">
        <v>217605</v>
      </c>
      <c r="E22" s="167" t="n">
        <v>0.752215576490738</v>
      </c>
      <c r="F22" s="167" t="n">
        <v>0.658182110853129</v>
      </c>
      <c r="G22" s="168" t="n">
        <v>0.649023611747726</v>
      </c>
      <c r="H22" s="167" t="n">
        <v>-3.54179549419007</v>
      </c>
      <c r="I22" s="167" t="n">
        <v>4.10576826473641</v>
      </c>
    </row>
    <row r="23" customFormat="false" ht="12.75" hidden="false" customHeight="false" outlineLevel="0" collapsed="false">
      <c r="A23" s="164" t="s">
        <v>111</v>
      </c>
      <c r="B23" s="165" t="n">
        <v>414699</v>
      </c>
      <c r="C23" s="165" t="n">
        <v>408351</v>
      </c>
      <c r="D23" s="166" t="n">
        <v>494969</v>
      </c>
      <c r="E23" s="167" t="n">
        <v>1.43952896360434</v>
      </c>
      <c r="F23" s="167" t="n">
        <v>1.28583611922605</v>
      </c>
      <c r="G23" s="168" t="n">
        <v>1.47628302696703</v>
      </c>
      <c r="H23" s="167" t="n">
        <v>-1.53074880817171</v>
      </c>
      <c r="I23" s="167" t="n">
        <v>21.2116536998807</v>
      </c>
    </row>
    <row r="24" customFormat="false" ht="12.75" hidden="false" customHeight="false" outlineLevel="0" collapsed="false">
      <c r="A24" s="164" t="s">
        <v>112</v>
      </c>
      <c r="B24" s="165" t="n">
        <v>87106</v>
      </c>
      <c r="C24" s="165" t="n">
        <v>88276</v>
      </c>
      <c r="D24" s="166" t="n">
        <v>109615</v>
      </c>
      <c r="E24" s="167" t="n">
        <v>0.302367765303797</v>
      </c>
      <c r="F24" s="167" t="n">
        <v>0.277967898354109</v>
      </c>
      <c r="G24" s="168" t="n">
        <v>0.326935149476009</v>
      </c>
      <c r="H24" s="167" t="n">
        <v>1.34319105457719</v>
      </c>
      <c r="I24" s="167" t="n">
        <v>24.1730481671122</v>
      </c>
    </row>
    <row r="25" customFormat="false" ht="12.75" hidden="false" customHeight="false" outlineLevel="0" collapsed="false">
      <c r="A25" s="164" t="s">
        <v>113</v>
      </c>
      <c r="B25" s="165" t="n">
        <v>387658</v>
      </c>
      <c r="C25" s="165" t="n">
        <v>397593</v>
      </c>
      <c r="D25" s="166" t="n">
        <v>312796</v>
      </c>
      <c r="E25" s="167" t="n">
        <v>1.3456625624198</v>
      </c>
      <c r="F25" s="167" t="n">
        <v>1.25196078900613</v>
      </c>
      <c r="G25" s="168" t="n">
        <v>0.932938074310064</v>
      </c>
      <c r="H25" s="167" t="n">
        <v>2.56282599610998</v>
      </c>
      <c r="I25" s="167" t="n">
        <v>-21.3275887653958</v>
      </c>
    </row>
    <row r="26" customFormat="false" ht="13.5" hidden="false" customHeight="false" outlineLevel="0" collapsed="false">
      <c r="A26" s="164" t="s">
        <v>114</v>
      </c>
      <c r="B26" s="165" t="n">
        <v>123473</v>
      </c>
      <c r="C26" s="165" t="n">
        <v>123090</v>
      </c>
      <c r="D26" s="166" t="n">
        <v>131321</v>
      </c>
      <c r="E26" s="167" t="n">
        <v>0.428607157777372</v>
      </c>
      <c r="F26" s="167" t="n">
        <v>0.387591968467162</v>
      </c>
      <c r="G26" s="168" t="n">
        <v>0.391674960218391</v>
      </c>
      <c r="H26" s="167" t="n">
        <v>-0.310189272148563</v>
      </c>
      <c r="I26" s="167" t="n">
        <v>6.68697700869284</v>
      </c>
    </row>
    <row r="27" customFormat="false" ht="13.5" hidden="false" customHeight="false" outlineLevel="0" collapsed="false">
      <c r="A27" s="170" t="s">
        <v>115</v>
      </c>
      <c r="B27" s="171" t="n">
        <v>14478153</v>
      </c>
      <c r="C27" s="171" t="n">
        <v>14834067</v>
      </c>
      <c r="D27" s="171" t="n">
        <v>15202086</v>
      </c>
      <c r="E27" s="172" t="n">
        <v>50.2574652530993</v>
      </c>
      <c r="F27" s="172" t="n">
        <v>46.7102545203004</v>
      </c>
      <c r="G27" s="173" t="n">
        <v>45.3413881198481</v>
      </c>
      <c r="H27" s="173" t="n">
        <v>2.45828318018188</v>
      </c>
      <c r="I27" s="173" t="n">
        <v>2.48090425909496</v>
      </c>
    </row>
    <row r="28" customFormat="false" ht="12.75" hidden="false" customHeight="false" outlineLevel="0" collapsed="false">
      <c r="A28" s="164" t="s">
        <v>116</v>
      </c>
      <c r="B28" s="165" t="n">
        <v>682413</v>
      </c>
      <c r="C28" s="165" t="n">
        <v>699331</v>
      </c>
      <c r="D28" s="166" t="n">
        <v>708329</v>
      </c>
      <c r="E28" s="167" t="n">
        <v>2.36883445255505</v>
      </c>
      <c r="F28" s="167" t="n">
        <v>2.20208854415557</v>
      </c>
      <c r="G28" s="168" t="n">
        <v>2.11264560044877</v>
      </c>
      <c r="H28" s="167" t="n">
        <v>2.47914386156185</v>
      </c>
      <c r="I28" s="167" t="n">
        <v>1.28665824909805</v>
      </c>
    </row>
    <row r="29" customFormat="false" ht="12.75" hidden="false" customHeight="false" outlineLevel="0" collapsed="false">
      <c r="A29" s="164" t="s">
        <v>117</v>
      </c>
      <c r="B29" s="165" t="n">
        <v>153168</v>
      </c>
      <c r="C29" s="165" t="n">
        <v>177938</v>
      </c>
      <c r="D29" s="166" t="n">
        <v>188629</v>
      </c>
      <c r="E29" s="167" t="n">
        <v>0.531686288844075</v>
      </c>
      <c r="F29" s="167" t="n">
        <v>0.560300103055569</v>
      </c>
      <c r="G29" s="168" t="n">
        <v>0.562600468097524</v>
      </c>
      <c r="H29" s="167" t="n">
        <v>16.1717852292907</v>
      </c>
      <c r="I29" s="167" t="n">
        <v>6.00827254436939</v>
      </c>
    </row>
    <row r="30" customFormat="false" ht="12.75" hidden="false" customHeight="false" outlineLevel="0" collapsed="false">
      <c r="A30" s="154" t="s">
        <v>118</v>
      </c>
      <c r="B30" s="165" t="n">
        <v>174944</v>
      </c>
      <c r="C30" s="165" t="n">
        <v>152915</v>
      </c>
      <c r="D30" s="166" t="n">
        <v>148285</v>
      </c>
      <c r="E30" s="167" t="n">
        <v>0.607276494538924</v>
      </c>
      <c r="F30" s="167" t="n">
        <v>0.481506425039858</v>
      </c>
      <c r="G30" s="168" t="n">
        <v>0.442271392054463</v>
      </c>
      <c r="H30" s="167" t="n">
        <v>-12.5920294494238</v>
      </c>
      <c r="I30" s="167" t="n">
        <v>-3.02782591635877</v>
      </c>
    </row>
    <row r="31" customFormat="false" ht="12.75" hidden="false" customHeight="false" outlineLevel="0" collapsed="false">
      <c r="A31" s="164" t="s">
        <v>119</v>
      </c>
      <c r="B31" s="165" t="n">
        <v>163289</v>
      </c>
      <c r="C31" s="165" t="n">
        <v>179232</v>
      </c>
      <c r="D31" s="166" t="n">
        <v>172940</v>
      </c>
      <c r="E31" s="167" t="n">
        <v>0.566818933583125</v>
      </c>
      <c r="F31" s="167" t="n">
        <v>0.564374715186501</v>
      </c>
      <c r="G31" s="168" t="n">
        <v>0.515806821606359</v>
      </c>
      <c r="H31" s="167" t="n">
        <v>9.76367054731182</v>
      </c>
      <c r="I31" s="167" t="n">
        <v>-3.51053383324407</v>
      </c>
    </row>
    <row r="32" customFormat="false" ht="12.75" hidden="false" customHeight="false" outlineLevel="0" collapsed="false">
      <c r="A32" s="164" t="s">
        <v>120</v>
      </c>
      <c r="B32" s="165" t="n">
        <v>26667</v>
      </c>
      <c r="C32" s="165" t="n">
        <v>28884</v>
      </c>
      <c r="D32" s="166" t="n">
        <v>30802</v>
      </c>
      <c r="E32" s="167" t="n">
        <v>0.0925681491212586</v>
      </c>
      <c r="F32" s="167" t="n">
        <v>0.0909513885547609</v>
      </c>
      <c r="G32" s="168" t="n">
        <v>0.0918693287794556</v>
      </c>
      <c r="H32" s="167" t="n">
        <v>8.313646079424</v>
      </c>
      <c r="I32" s="167" t="n">
        <v>6.64035452153442</v>
      </c>
    </row>
    <row r="33" customFormat="false" ht="12.75" hidden="false" customHeight="false" outlineLevel="0" collapsed="false">
      <c r="A33" s="164" t="s">
        <v>121</v>
      </c>
      <c r="B33" s="165" t="n">
        <v>28332</v>
      </c>
      <c r="C33" s="165" t="n">
        <v>33144</v>
      </c>
      <c r="D33" s="166" t="n">
        <v>37941</v>
      </c>
      <c r="E33" s="167" t="n">
        <v>0.0983478006863727</v>
      </c>
      <c r="F33" s="167" t="n">
        <v>0.104365490315019</v>
      </c>
      <c r="G33" s="168" t="n">
        <v>0.11316194413419</v>
      </c>
      <c r="H33" s="167" t="n">
        <v>16.9843286742906</v>
      </c>
      <c r="I33" s="167" t="n">
        <v>14.47320782042</v>
      </c>
    </row>
    <row r="34" customFormat="false" ht="13.5" hidden="false" customHeight="false" outlineLevel="0" collapsed="false">
      <c r="A34" s="174" t="s">
        <v>122</v>
      </c>
      <c r="B34" s="165" t="n">
        <v>135997</v>
      </c>
      <c r="C34" s="165" t="n">
        <v>158821</v>
      </c>
      <c r="D34" s="166" t="n">
        <v>213645</v>
      </c>
      <c r="E34" s="167" t="n">
        <v>0.472081245586073</v>
      </c>
      <c r="F34" s="167" t="n">
        <v>0.500103534193868</v>
      </c>
      <c r="G34" s="168" t="n">
        <v>0.637212607852958</v>
      </c>
      <c r="H34" s="167" t="n">
        <v>16.7827231483047</v>
      </c>
      <c r="I34" s="167" t="n">
        <v>34.5193645676579</v>
      </c>
    </row>
    <row r="35" customFormat="false" ht="13.5" hidden="false" customHeight="false" outlineLevel="0" collapsed="false">
      <c r="A35" s="170" t="s">
        <v>123</v>
      </c>
      <c r="B35" s="171" t="n">
        <v>15842963</v>
      </c>
      <c r="C35" s="171" t="n">
        <v>16264332</v>
      </c>
      <c r="D35" s="171" t="n">
        <v>16702657</v>
      </c>
      <c r="E35" s="172" t="n">
        <v>54.9950786180142</v>
      </c>
      <c r="F35" s="172" t="n">
        <v>51.2139447208015</v>
      </c>
      <c r="G35" s="173" t="n">
        <v>49.8169562828218</v>
      </c>
      <c r="H35" s="173" t="n">
        <v>2.65966031732827</v>
      </c>
      <c r="I35" s="173" t="n">
        <v>2.69500770151518</v>
      </c>
    </row>
    <row r="36" customFormat="false" ht="12.75" hidden="false" customHeight="false" outlineLevel="0" collapsed="false">
      <c r="A36" s="175" t="s">
        <v>124</v>
      </c>
      <c r="B36" s="165" t="n">
        <v>33710</v>
      </c>
      <c r="C36" s="165" t="n">
        <v>45615</v>
      </c>
      <c r="D36" s="166" t="n">
        <v>51428</v>
      </c>
      <c r="E36" s="167" t="n">
        <v>0.117016248804801</v>
      </c>
      <c r="F36" s="167" t="n">
        <v>0.143634800890646</v>
      </c>
      <c r="G36" s="168" t="n">
        <v>0.153387956641447</v>
      </c>
      <c r="H36" s="167" t="n">
        <v>35.3159299911005</v>
      </c>
      <c r="I36" s="167" t="n">
        <v>12.7436150389126</v>
      </c>
    </row>
    <row r="37" customFormat="false" ht="12.75" hidden="false" customHeight="false" outlineLevel="0" collapsed="false">
      <c r="A37" s="164" t="s">
        <v>125</v>
      </c>
      <c r="B37" s="165" t="n">
        <v>13518</v>
      </c>
      <c r="C37" s="165" t="n">
        <v>15440</v>
      </c>
      <c r="D37" s="166" t="n">
        <v>17061</v>
      </c>
      <c r="E37" s="167" t="n">
        <v>0.0469245224367636</v>
      </c>
      <c r="F37" s="167" t="n">
        <v>0.0486182467554878</v>
      </c>
      <c r="G37" s="168" t="n">
        <v>0.0508857417799588</v>
      </c>
      <c r="H37" s="167" t="n">
        <v>14.2180795975736</v>
      </c>
      <c r="I37" s="167" t="n">
        <v>10.4987046632124</v>
      </c>
    </row>
    <row r="38" customFormat="false" ht="12.75" hidden="false" customHeight="false" outlineLevel="0" collapsed="false">
      <c r="A38" s="164" t="s">
        <v>126</v>
      </c>
      <c r="B38" s="165" t="n">
        <v>62497</v>
      </c>
      <c r="C38" s="165" t="n">
        <v>69660</v>
      </c>
      <c r="D38" s="166" t="n">
        <v>76412</v>
      </c>
      <c r="E38" s="167" t="n">
        <v>0.216943473792751</v>
      </c>
      <c r="F38" s="167" t="n">
        <v>0.219348903431818</v>
      </c>
      <c r="G38" s="168" t="n">
        <v>0.227904653941165</v>
      </c>
      <c r="H38" s="167" t="n">
        <v>11.461350144807</v>
      </c>
      <c r="I38" s="167" t="n">
        <v>9.69279356876255</v>
      </c>
    </row>
    <row r="39" customFormat="false" ht="12.75" hidden="false" customHeight="false" outlineLevel="0" collapsed="false">
      <c r="A39" s="175" t="s">
        <v>127</v>
      </c>
      <c r="B39" s="165" t="n">
        <v>5737</v>
      </c>
      <c r="C39" s="165" t="n">
        <v>5944</v>
      </c>
      <c r="D39" s="166" t="n">
        <v>6405</v>
      </c>
      <c r="E39" s="167" t="n">
        <v>0.0199146312486842</v>
      </c>
      <c r="F39" s="167" t="n">
        <v>0.0187167654607914</v>
      </c>
      <c r="G39" s="168" t="n">
        <v>0.0191034040267649</v>
      </c>
      <c r="H39" s="167" t="n">
        <v>3.60815757364476</v>
      </c>
      <c r="I39" s="167" t="n">
        <v>7.7557200538358</v>
      </c>
    </row>
    <row r="40" customFormat="false" ht="12.75" hidden="false" customHeight="false" outlineLevel="0" collapsed="false">
      <c r="A40" s="164" t="s">
        <v>128</v>
      </c>
      <c r="B40" s="165" t="n">
        <v>66545</v>
      </c>
      <c r="C40" s="165" t="n">
        <v>85507</v>
      </c>
      <c r="D40" s="166" t="n">
        <v>101316</v>
      </c>
      <c r="E40" s="167" t="n">
        <v>0.230995143183491</v>
      </c>
      <c r="F40" s="167" t="n">
        <v>0.269248732209941</v>
      </c>
      <c r="G40" s="168" t="n">
        <v>0.302182745101595</v>
      </c>
      <c r="H40" s="167" t="n">
        <v>28.4950033811706</v>
      </c>
      <c r="I40" s="167" t="n">
        <v>18.4885447975019</v>
      </c>
    </row>
    <row r="41" customFormat="false" ht="12.75" hidden="false" customHeight="false" outlineLevel="0" collapsed="false">
      <c r="A41" s="164" t="s">
        <v>129</v>
      </c>
      <c r="B41" s="165" t="n">
        <v>17910</v>
      </c>
      <c r="C41" s="165" t="n">
        <v>13103</v>
      </c>
      <c r="D41" s="166" t="n">
        <v>15007</v>
      </c>
      <c r="E41" s="167" t="n">
        <v>0.06217030602474</v>
      </c>
      <c r="F41" s="167" t="n">
        <v>0.0412593838884168</v>
      </c>
      <c r="G41" s="168" t="n">
        <v>0.0447595291537332</v>
      </c>
      <c r="H41" s="167" t="n">
        <v>-26.8397543271915</v>
      </c>
      <c r="I41" s="167" t="n">
        <v>14.5310234297489</v>
      </c>
    </row>
    <row r="42" customFormat="false" ht="12.75" hidden="false" customHeight="false" outlineLevel="0" collapsed="false">
      <c r="A42" s="164" t="s">
        <v>130</v>
      </c>
      <c r="B42" s="165" t="n">
        <v>42331</v>
      </c>
      <c r="C42" s="165" t="n">
        <v>51527</v>
      </c>
      <c r="D42" s="166" t="n">
        <v>55023</v>
      </c>
      <c r="E42" s="167" t="n">
        <v>0.146942000241947</v>
      </c>
      <c r="F42" s="167" t="n">
        <v>0.162250803145727</v>
      </c>
      <c r="G42" s="168" t="n">
        <v>0.164110320025712</v>
      </c>
      <c r="H42" s="167" t="n">
        <v>21.7240320332617</v>
      </c>
      <c r="I42" s="167" t="n">
        <v>6.78479243891552</v>
      </c>
    </row>
    <row r="43" customFormat="false" ht="12.75" hidden="false" customHeight="false" outlineLevel="0" collapsed="false">
      <c r="A43" s="164" t="s">
        <v>131</v>
      </c>
      <c r="B43" s="165" t="n">
        <v>55263</v>
      </c>
      <c r="C43" s="165" t="n">
        <v>64296</v>
      </c>
      <c r="D43" s="166" t="n">
        <v>74658</v>
      </c>
      <c r="E43" s="167" t="n">
        <v>0.191832363028767</v>
      </c>
      <c r="F43" s="167" t="n">
        <v>0.202458471074536</v>
      </c>
      <c r="G43" s="168" t="n">
        <v>0.22267321433727</v>
      </c>
      <c r="H43" s="167" t="n">
        <v>16.3454752727865</v>
      </c>
      <c r="I43" s="167" t="n">
        <v>16.1160880925719</v>
      </c>
    </row>
    <row r="44" customFormat="false" ht="12.75" hidden="false" customHeight="false" outlineLevel="0" collapsed="false">
      <c r="A44" s="164" t="s">
        <v>132</v>
      </c>
      <c r="B44" s="165" t="n">
        <v>39155</v>
      </c>
      <c r="C44" s="165" t="n">
        <v>37788</v>
      </c>
      <c r="D44" s="166" t="n">
        <v>38153</v>
      </c>
      <c r="E44" s="167" t="n">
        <v>0.135917271490714</v>
      </c>
      <c r="F44" s="167" t="n">
        <v>0.118988750543806</v>
      </c>
      <c r="G44" s="168" t="n">
        <v>0.113794250403304</v>
      </c>
      <c r="H44" s="167" t="n">
        <v>-3.49125271357426</v>
      </c>
      <c r="I44" s="167" t="n">
        <v>0.965915105324442</v>
      </c>
    </row>
    <row r="45" customFormat="false" ht="12.75" hidden="false" customHeight="false" outlineLevel="0" collapsed="false">
      <c r="A45" s="164" t="s">
        <v>133</v>
      </c>
      <c r="B45" s="165" t="n">
        <v>35917</v>
      </c>
      <c r="C45" s="165" t="n">
        <v>33518</v>
      </c>
      <c r="D45" s="166" t="n">
        <v>36992</v>
      </c>
      <c r="E45" s="167" t="n">
        <v>0.124677324483003</v>
      </c>
      <c r="F45" s="167" t="n">
        <v>0.105543160281764</v>
      </c>
      <c r="G45" s="168" t="n">
        <v>0.110331478806883</v>
      </c>
      <c r="H45" s="167" t="n">
        <v>-6.67928835927278</v>
      </c>
      <c r="I45" s="167" t="n">
        <v>10.3645802255504</v>
      </c>
    </row>
    <row r="46" customFormat="false" ht="12.75" hidden="false" customHeight="false" outlineLevel="0" collapsed="false">
      <c r="A46" s="164" t="s">
        <v>134</v>
      </c>
      <c r="B46" s="165" t="n">
        <v>140348</v>
      </c>
      <c r="C46" s="165" t="n">
        <v>150950</v>
      </c>
      <c r="D46" s="166" t="n">
        <v>168724</v>
      </c>
      <c r="E46" s="167" t="n">
        <v>0.487184707423798</v>
      </c>
      <c r="F46" s="167" t="n">
        <v>0.475318934439176</v>
      </c>
      <c r="G46" s="168" t="n">
        <v>0.503232278065868</v>
      </c>
      <c r="H46" s="167" t="n">
        <v>7.5540798586371</v>
      </c>
      <c r="I46" s="167" t="n">
        <v>11.7747598542564</v>
      </c>
    </row>
    <row r="47" customFormat="false" ht="12.75" hidden="false" customHeight="false" outlineLevel="0" collapsed="false">
      <c r="A47" s="164" t="s">
        <v>135</v>
      </c>
      <c r="B47" s="165" t="n">
        <v>119380</v>
      </c>
      <c r="C47" s="165" t="n">
        <v>121228</v>
      </c>
      <c r="D47" s="166" t="n">
        <v>135696</v>
      </c>
      <c r="E47" s="167" t="n">
        <v>0.414399281587575</v>
      </c>
      <c r="F47" s="167" t="n">
        <v>0.381728809434862</v>
      </c>
      <c r="G47" s="168" t="n">
        <v>0.404723733460717</v>
      </c>
      <c r="H47" s="167" t="n">
        <v>1.54799798961301</v>
      </c>
      <c r="I47" s="167" t="n">
        <v>11.9345365757086</v>
      </c>
    </row>
    <row r="48" customFormat="false" ht="12.75" hidden="false" customHeight="false" outlineLevel="0" collapsed="false">
      <c r="A48" s="164" t="s">
        <v>136</v>
      </c>
      <c r="B48" s="165" t="n">
        <v>51819</v>
      </c>
      <c r="C48" s="165" t="n">
        <v>55457</v>
      </c>
      <c r="D48" s="166" t="n">
        <v>65898</v>
      </c>
      <c r="E48" s="167" t="n">
        <v>0.179877336007594</v>
      </c>
      <c r="F48" s="167" t="n">
        <v>0.174625784347091</v>
      </c>
      <c r="G48" s="168" t="n">
        <v>0.196545842085208</v>
      </c>
      <c r="H48" s="167" t="n">
        <v>7.02059090295066</v>
      </c>
      <c r="I48" s="167" t="n">
        <v>18.8271994518275</v>
      </c>
    </row>
    <row r="49" customFormat="false" ht="12.75" hidden="false" customHeight="false" outlineLevel="0" collapsed="false">
      <c r="A49" s="164" t="s">
        <v>64</v>
      </c>
      <c r="B49" s="165" t="n">
        <v>1267686</v>
      </c>
      <c r="C49" s="165" t="n">
        <v>1346400</v>
      </c>
      <c r="D49" s="166" t="n">
        <v>1446016</v>
      </c>
      <c r="E49" s="167" t="n">
        <v>4.40047049487876</v>
      </c>
      <c r="F49" s="167" t="n">
        <v>4.23961188028424</v>
      </c>
      <c r="G49" s="168" t="n">
        <v>4.31285368886284</v>
      </c>
      <c r="H49" s="167" t="n">
        <v>6.20926633251453</v>
      </c>
      <c r="I49" s="167" t="n">
        <v>7.3986928104575</v>
      </c>
    </row>
    <row r="50" customFormat="false" ht="12.75" hidden="false" customHeight="false" outlineLevel="0" collapsed="false">
      <c r="A50" s="164" t="s">
        <v>137</v>
      </c>
      <c r="B50" s="165" t="n">
        <v>345938</v>
      </c>
      <c r="C50" s="165" t="n">
        <v>352729</v>
      </c>
      <c r="D50" s="166" t="n">
        <v>383661</v>
      </c>
      <c r="E50" s="167" t="n">
        <v>1.20084150338283</v>
      </c>
      <c r="F50" s="167" t="n">
        <v>1.11069077459951</v>
      </c>
      <c r="G50" s="168" t="n">
        <v>1.14429837506833</v>
      </c>
      <c r="H50" s="167" t="n">
        <v>1.96306852673023</v>
      </c>
      <c r="I50" s="167" t="n">
        <v>8.76933850066197</v>
      </c>
    </row>
    <row r="51" customFormat="false" ht="13.5" hidden="false" customHeight="false" outlineLevel="0" collapsed="false">
      <c r="A51" s="174" t="s">
        <v>138</v>
      </c>
      <c r="B51" s="165" t="n">
        <v>2616</v>
      </c>
      <c r="C51" s="165" t="n">
        <v>2877</v>
      </c>
      <c r="D51" s="166" t="n">
        <v>2791</v>
      </c>
      <c r="E51" s="167" t="n">
        <v>0.00908082191852149</v>
      </c>
      <c r="F51" s="167" t="n">
        <v>0.0090592419634416</v>
      </c>
      <c r="G51" s="168" t="n">
        <v>0.00832437168441857</v>
      </c>
      <c r="H51" s="167" t="n">
        <v>9.97706422018349</v>
      </c>
      <c r="I51" s="167" t="n">
        <v>-2.98922488703511</v>
      </c>
    </row>
    <row r="52" customFormat="false" ht="13.5" hidden="false" customHeight="false" outlineLevel="0" collapsed="false">
      <c r="A52" s="176" t="s">
        <v>139</v>
      </c>
      <c r="B52" s="171" t="n">
        <v>16778523</v>
      </c>
      <c r="C52" s="171" t="n">
        <v>17286106</v>
      </c>
      <c r="D52" s="171" t="n">
        <v>17877327</v>
      </c>
      <c r="E52" s="172" t="n">
        <v>58.242652683034</v>
      </c>
      <c r="F52" s="172" t="n">
        <v>54.4313579630516</v>
      </c>
      <c r="G52" s="173" t="n">
        <v>53.3204997032933</v>
      </c>
      <c r="H52" s="173" t="n">
        <v>3.02519476833569</v>
      </c>
      <c r="I52" s="173" t="n">
        <v>3.42020927096016</v>
      </c>
    </row>
    <row r="53" customFormat="false" ht="12.75" hidden="false" customHeight="false" outlineLevel="0" collapsed="false">
      <c r="A53" s="175" t="s">
        <v>140</v>
      </c>
      <c r="B53" s="165" t="n">
        <v>498086</v>
      </c>
      <c r="C53" s="165" t="n">
        <v>539516</v>
      </c>
      <c r="D53" s="166" t="n">
        <v>564768</v>
      </c>
      <c r="E53" s="167" t="n">
        <v>1.72898710478161</v>
      </c>
      <c r="F53" s="167" t="n">
        <v>1.69885505288431</v>
      </c>
      <c r="G53" s="168" t="n">
        <v>1.68446390091928</v>
      </c>
      <c r="H53" s="167" t="n">
        <v>8.31784069417732</v>
      </c>
      <c r="I53" s="167" t="n">
        <v>4.68049140340601</v>
      </c>
    </row>
    <row r="54" customFormat="false" ht="12.75" hidden="false" customHeight="false" outlineLevel="0" collapsed="false">
      <c r="A54" s="175" t="s">
        <v>141</v>
      </c>
      <c r="B54" s="165" t="n">
        <v>133113</v>
      </c>
      <c r="C54" s="165" t="n">
        <v>195366</v>
      </c>
      <c r="D54" s="166" t="n">
        <v>217980</v>
      </c>
      <c r="E54" s="167" t="n">
        <v>0.462070125397611</v>
      </c>
      <c r="F54" s="167" t="n">
        <v>0.615178263965843</v>
      </c>
      <c r="G54" s="168" t="n">
        <v>0.650142078025639</v>
      </c>
      <c r="H54" s="167" t="n">
        <v>46.7670325212413</v>
      </c>
      <c r="I54" s="167" t="n">
        <v>11.5751973219496</v>
      </c>
    </row>
    <row r="55" customFormat="false" ht="12.75" hidden="false" customHeight="false" outlineLevel="0" collapsed="false">
      <c r="A55" s="164" t="s">
        <v>142</v>
      </c>
      <c r="B55" s="165" t="n">
        <v>59372</v>
      </c>
      <c r="C55" s="165" t="n">
        <v>61985</v>
      </c>
      <c r="D55" s="166" t="n">
        <v>58859</v>
      </c>
      <c r="E55" s="167" t="n">
        <v>0.206095779413784</v>
      </c>
      <c r="F55" s="167" t="n">
        <v>0.195181478312105</v>
      </c>
      <c r="G55" s="168" t="n">
        <v>0.175551484404583</v>
      </c>
      <c r="H55" s="167" t="n">
        <v>4.40106447483662</v>
      </c>
      <c r="I55" s="167" t="n">
        <v>-5.0431556021618</v>
      </c>
    </row>
    <row r="56" customFormat="false" ht="12.75" hidden="false" customHeight="false" outlineLevel="0" collapsed="false">
      <c r="A56" s="164" t="s">
        <v>65</v>
      </c>
      <c r="B56" s="165" t="n">
        <v>1160212</v>
      </c>
      <c r="C56" s="165" t="n">
        <v>1520427</v>
      </c>
      <c r="D56" s="166" t="n">
        <v>1494198</v>
      </c>
      <c r="E56" s="167" t="n">
        <v>4.0274000610595</v>
      </c>
      <c r="F56" s="167" t="n">
        <v>4.78759683029184</v>
      </c>
      <c r="G56" s="168" t="n">
        <v>4.45656020140267</v>
      </c>
      <c r="H56" s="167" t="n">
        <v>31.0473430717834</v>
      </c>
      <c r="I56" s="167" t="n">
        <v>-1.72510748625221</v>
      </c>
    </row>
    <row r="57" customFormat="false" ht="12.75" hidden="false" customHeight="false" outlineLevel="0" collapsed="false">
      <c r="A57" s="164" t="s">
        <v>143</v>
      </c>
      <c r="B57" s="165" t="n">
        <v>353293</v>
      </c>
      <c r="C57" s="165" t="n">
        <v>398144</v>
      </c>
      <c r="D57" s="166" t="n">
        <v>411798</v>
      </c>
      <c r="E57" s="167" t="n">
        <v>1.22637263687317</v>
      </c>
      <c r="F57" s="167" t="n">
        <v>1.25369580545446</v>
      </c>
      <c r="G57" s="168" t="n">
        <v>1.22821913683275</v>
      </c>
      <c r="H57" s="167" t="n">
        <v>12.6951284061671</v>
      </c>
      <c r="I57" s="167" t="n">
        <v>3.4294124738788</v>
      </c>
    </row>
    <row r="58" customFormat="false" ht="12.75" hidden="false" customHeight="false" outlineLevel="0" collapsed="false">
      <c r="A58" s="164" t="s">
        <v>144</v>
      </c>
      <c r="B58" s="165" t="n">
        <v>37410</v>
      </c>
      <c r="C58" s="165" t="n">
        <v>54125</v>
      </c>
      <c r="D58" s="166" t="n">
        <v>70382</v>
      </c>
      <c r="E58" s="167" t="n">
        <v>0.129859918949499</v>
      </c>
      <c r="F58" s="167" t="n">
        <v>0.170431515909377</v>
      </c>
      <c r="G58" s="168" t="n">
        <v>0.209919716192314</v>
      </c>
      <c r="H58" s="167" t="n">
        <v>44.6805666933975</v>
      </c>
      <c r="I58" s="167" t="n">
        <v>30.0360277136259</v>
      </c>
      <c r="J58" s="177"/>
    </row>
    <row r="59" customFormat="false" ht="12.75" hidden="false" customHeight="false" outlineLevel="0" collapsed="false">
      <c r="A59" s="164" t="s">
        <v>145</v>
      </c>
      <c r="B59" s="165" t="n">
        <v>98002</v>
      </c>
      <c r="C59" s="165" t="n">
        <v>101328</v>
      </c>
      <c r="D59" s="166" t="n">
        <v>118415</v>
      </c>
      <c r="E59" s="167" t="n">
        <v>0.340190638248832</v>
      </c>
      <c r="F59" s="167" t="n">
        <v>0.319066690883424</v>
      </c>
      <c r="G59" s="168" t="n">
        <v>0.353181824797716</v>
      </c>
      <c r="H59" s="167" t="n">
        <v>3.39380828962675</v>
      </c>
      <c r="I59" s="167" t="n">
        <v>16.8630585820306</v>
      </c>
    </row>
    <row r="60" customFormat="false" ht="12.75" hidden="false" customHeight="false" outlineLevel="0" collapsed="false">
      <c r="A60" s="164" t="s">
        <v>146</v>
      </c>
      <c r="B60" s="165" t="n">
        <v>87492</v>
      </c>
      <c r="C60" s="165" t="n">
        <v>107487</v>
      </c>
      <c r="D60" s="166" t="n">
        <v>123312</v>
      </c>
      <c r="E60" s="167" t="n">
        <v>0.303707672513487</v>
      </c>
      <c r="F60" s="167" t="n">
        <v>0.338460459132585</v>
      </c>
      <c r="G60" s="168" t="n">
        <v>0.367787503098897</v>
      </c>
      <c r="H60" s="167" t="n">
        <v>22.8535180359347</v>
      </c>
      <c r="I60" s="167" t="n">
        <v>14.7227106533813</v>
      </c>
    </row>
    <row r="61" customFormat="false" ht="12.75" hidden="false" customHeight="false" outlineLevel="0" collapsed="false">
      <c r="A61" s="164" t="s">
        <v>63</v>
      </c>
      <c r="B61" s="165" t="n">
        <v>3470173</v>
      </c>
      <c r="C61" s="165" t="n">
        <v>4131087</v>
      </c>
      <c r="D61" s="166" t="n">
        <v>4368134</v>
      </c>
      <c r="E61" s="167" t="n">
        <v>12.0458803667666</v>
      </c>
      <c r="F61" s="167" t="n">
        <v>13.0081740372013</v>
      </c>
      <c r="G61" s="168" t="n">
        <v>13.0282948704214</v>
      </c>
      <c r="H61" s="167" t="n">
        <v>19.0455634344455</v>
      </c>
      <c r="I61" s="167" t="n">
        <v>5.73812655119585</v>
      </c>
    </row>
    <row r="62" customFormat="false" ht="12.75" hidden="false" customHeight="false" outlineLevel="0" collapsed="false">
      <c r="A62" s="164" t="s">
        <v>147</v>
      </c>
      <c r="B62" s="165" t="n">
        <v>19279</v>
      </c>
      <c r="C62" s="165" t="n">
        <v>22749</v>
      </c>
      <c r="D62" s="166" t="n">
        <v>29424</v>
      </c>
      <c r="E62" s="167" t="n">
        <v>0.0669224639782782</v>
      </c>
      <c r="F62" s="167" t="n">
        <v>0.0716331927098828</v>
      </c>
      <c r="G62" s="168" t="n">
        <v>0.0877593380302157</v>
      </c>
      <c r="H62" s="167" t="n">
        <v>17.9988588619742</v>
      </c>
      <c r="I62" s="167" t="n">
        <v>29.3419490966636</v>
      </c>
    </row>
    <row r="63" customFormat="false" ht="12.75" hidden="false" customHeight="false" outlineLevel="0" collapsed="false">
      <c r="A63" s="164" t="s">
        <v>148</v>
      </c>
      <c r="B63" s="165" t="n">
        <v>114122</v>
      </c>
      <c r="C63" s="165" t="n">
        <v>124382</v>
      </c>
      <c r="D63" s="166" t="n">
        <v>152327</v>
      </c>
      <c r="E63" s="167" t="n">
        <v>0.396147384933299</v>
      </c>
      <c r="F63" s="167" t="n">
        <v>0.391660282897738</v>
      </c>
      <c r="G63" s="168" t="n">
        <v>0.454326967242002</v>
      </c>
      <c r="H63" s="167" t="n">
        <v>8.99037871751285</v>
      </c>
      <c r="I63" s="167" t="n">
        <v>22.4670772298243</v>
      </c>
    </row>
    <row r="64" customFormat="false" ht="13.5" hidden="false" customHeight="false" outlineLevel="0" collapsed="false">
      <c r="A64" s="174" t="s">
        <v>149</v>
      </c>
      <c r="B64" s="165" t="n">
        <v>586362</v>
      </c>
      <c r="C64" s="165" t="n">
        <v>698895</v>
      </c>
      <c r="D64" s="166" t="n">
        <v>601612</v>
      </c>
      <c r="E64" s="167" t="n">
        <v>2.03541624686089</v>
      </c>
      <c r="F64" s="167" t="n">
        <v>2.20071564547776</v>
      </c>
      <c r="G64" s="168" t="n">
        <v>1.79435395836848</v>
      </c>
      <c r="H64" s="167" t="n">
        <v>19.1917279769153</v>
      </c>
      <c r="I64" s="167" t="n">
        <v>-13.9195444236974</v>
      </c>
    </row>
    <row r="65" customFormat="false" ht="13.5" hidden="false" customHeight="false" outlineLevel="0" collapsed="false">
      <c r="A65" s="161" t="s">
        <v>150</v>
      </c>
      <c r="B65" s="171" t="n">
        <v>6616916</v>
      </c>
      <c r="C65" s="171" t="n">
        <v>7955491</v>
      </c>
      <c r="D65" s="171" t="n">
        <v>8211209</v>
      </c>
      <c r="E65" s="172" t="n">
        <v>22.9690503997766</v>
      </c>
      <c r="F65" s="172" t="n">
        <v>25.0506492551206</v>
      </c>
      <c r="G65" s="173" t="n">
        <v>24.4905609797359</v>
      </c>
      <c r="H65" s="173" t="n">
        <v>20.2295903408778</v>
      </c>
      <c r="I65" s="173" t="n">
        <v>3.21435848522738</v>
      </c>
    </row>
    <row r="66" customFormat="false" ht="12.75" hidden="false" customHeight="false" outlineLevel="0" collapsed="false">
      <c r="A66" s="154"/>
      <c r="B66" s="178"/>
      <c r="C66" s="178"/>
      <c r="D66" s="179"/>
      <c r="E66" s="180"/>
      <c r="F66" s="180"/>
      <c r="G66" s="180"/>
      <c r="H66" s="181"/>
      <c r="I66" s="181"/>
    </row>
    <row r="67" customFormat="false" ht="12.75" hidden="false" customHeight="false" outlineLevel="0" collapsed="false">
      <c r="A67" s="175"/>
      <c r="B67" s="179"/>
      <c r="C67" s="179"/>
      <c r="D67" s="179"/>
      <c r="E67" s="181"/>
      <c r="F67" s="181"/>
      <c r="G67" s="180"/>
      <c r="H67" s="180"/>
      <c r="I67" s="180"/>
    </row>
    <row r="68" customFormat="false" ht="12.75" hidden="false" customHeight="false" outlineLevel="0" collapsed="false">
      <c r="A68" s="182" t="s">
        <v>151</v>
      </c>
      <c r="B68" s="165"/>
      <c r="C68" s="165"/>
      <c r="D68" s="165"/>
      <c r="E68" s="183"/>
      <c r="F68" s="183"/>
      <c r="G68" s="164"/>
      <c r="H68" s="184"/>
      <c r="I68" s="184"/>
    </row>
    <row r="69" customFormat="false" ht="12.75" hidden="false" customHeight="false" outlineLevel="0" collapsed="false">
      <c r="A69" s="182"/>
      <c r="B69" s="165"/>
      <c r="C69" s="165"/>
      <c r="D69" s="165"/>
      <c r="E69" s="183"/>
      <c r="F69" s="183"/>
      <c r="G69" s="164"/>
      <c r="H69" s="184"/>
      <c r="I69" s="184"/>
    </row>
    <row r="70" customFormat="false" ht="12.75" hidden="false" customHeight="false" outlineLevel="0" collapsed="false">
      <c r="A70" s="164"/>
      <c r="B70" s="185"/>
      <c r="C70" s="185"/>
      <c r="D70" s="185"/>
      <c r="E70" s="186"/>
      <c r="F70" s="186"/>
      <c r="G70" s="186"/>
      <c r="H70" s="186"/>
      <c r="I70" s="186"/>
    </row>
    <row r="71" customFormat="false" ht="12.75" hidden="false" customHeight="false" outlineLevel="0" collapsed="false">
      <c r="A71" s="187" t="s">
        <v>5</v>
      </c>
      <c r="B71" s="187"/>
      <c r="C71" s="187"/>
      <c r="D71" s="187"/>
      <c r="E71" s="187"/>
      <c r="F71" s="187"/>
      <c r="G71" s="187"/>
      <c r="H71" s="187"/>
      <c r="I71" s="187"/>
      <c r="J71" s="188"/>
    </row>
    <row r="72" customFormat="false" ht="15" hidden="false" customHeight="false" outlineLevel="0" collapsed="false">
      <c r="A72" s="189" t="s">
        <v>6</v>
      </c>
      <c r="B72" s="189"/>
      <c r="C72" s="189"/>
      <c r="D72" s="189"/>
      <c r="E72" s="189"/>
      <c r="F72" s="189"/>
      <c r="G72" s="189"/>
      <c r="H72" s="189"/>
      <c r="I72" s="189"/>
      <c r="J72" s="190"/>
    </row>
    <row r="73" customFormat="false" ht="12.75" hidden="false" customHeight="false" outlineLevel="0" collapsed="false">
      <c r="A73" s="191" t="s">
        <v>152</v>
      </c>
      <c r="B73" s="191"/>
      <c r="C73" s="191"/>
      <c r="D73" s="191"/>
      <c r="E73" s="191"/>
      <c r="F73" s="191"/>
      <c r="G73" s="191"/>
      <c r="H73" s="191"/>
      <c r="I73" s="191"/>
      <c r="J73" s="192"/>
    </row>
    <row r="74" customFormat="false" ht="35.25" hidden="false" customHeight="true" outlineLevel="0" collapsed="false">
      <c r="A74" s="152" t="s">
        <v>202</v>
      </c>
      <c r="B74" s="152"/>
      <c r="C74" s="152"/>
      <c r="D74" s="152"/>
      <c r="E74" s="152"/>
      <c r="F74" s="152"/>
      <c r="G74" s="152"/>
      <c r="H74" s="152"/>
      <c r="I74" s="152"/>
    </row>
    <row r="75" customFormat="false" ht="7.5" hidden="false" customHeight="true" outlineLevel="0" collapsed="false">
      <c r="A75" s="154"/>
      <c r="B75" s="155"/>
      <c r="C75" s="155"/>
      <c r="D75" s="156"/>
      <c r="E75" s="155"/>
      <c r="F75" s="155"/>
      <c r="G75" s="155"/>
      <c r="H75" s="157"/>
      <c r="I75" s="157"/>
    </row>
    <row r="76" customFormat="false" ht="13.5" hidden="false" customHeight="false" outlineLevel="0" collapsed="false">
      <c r="A76" s="158"/>
      <c r="B76" s="159" t="s">
        <v>8</v>
      </c>
      <c r="C76" s="159"/>
      <c r="D76" s="159"/>
      <c r="E76" s="160" t="s">
        <v>153</v>
      </c>
      <c r="F76" s="160"/>
      <c r="G76" s="160"/>
      <c r="H76" s="159" t="s">
        <v>9</v>
      </c>
      <c r="I76" s="159"/>
    </row>
    <row r="77" customFormat="false" ht="13.5" hidden="false" customHeight="false" outlineLevel="0" collapsed="false">
      <c r="A77" s="161" t="s">
        <v>94</v>
      </c>
      <c r="B77" s="162" t="n">
        <v>2012</v>
      </c>
      <c r="C77" s="162" t="n">
        <v>2013</v>
      </c>
      <c r="D77" s="163" t="s">
        <v>11</v>
      </c>
      <c r="E77" s="162" t="n">
        <v>2012</v>
      </c>
      <c r="F77" s="162" t="n">
        <v>2013</v>
      </c>
      <c r="G77" s="163" t="s">
        <v>11</v>
      </c>
      <c r="H77" s="162" t="s">
        <v>12</v>
      </c>
      <c r="I77" s="162" t="s">
        <v>13</v>
      </c>
    </row>
    <row r="78" customFormat="false" ht="12.75" hidden="false" customHeight="false" outlineLevel="0" collapsed="false">
      <c r="A78" s="164" t="s">
        <v>154</v>
      </c>
      <c r="B78" s="165" t="n">
        <v>86765</v>
      </c>
      <c r="C78" s="165" t="n">
        <v>97081</v>
      </c>
      <c r="D78" s="166" t="n">
        <v>135516</v>
      </c>
      <c r="E78" s="167" t="n">
        <v>0.301184064893164</v>
      </c>
      <c r="F78" s="167" t="n">
        <v>0.305693524175486</v>
      </c>
      <c r="G78" s="168" t="n">
        <v>0.404186869647319</v>
      </c>
      <c r="H78" s="167" t="n">
        <v>11.88958681496</v>
      </c>
      <c r="I78" s="167" t="n">
        <v>39.5906511057777</v>
      </c>
    </row>
    <row r="79" customFormat="false" ht="12.75" hidden="false" customHeight="false" outlineLevel="0" collapsed="false">
      <c r="A79" s="164" t="s">
        <v>155</v>
      </c>
      <c r="B79" s="165" t="n">
        <v>67238</v>
      </c>
      <c r="C79" s="165" t="n">
        <v>70666</v>
      </c>
      <c r="D79" s="166" t="n">
        <v>76310</v>
      </c>
      <c r="E79" s="167" t="n">
        <v>0.233400727888971</v>
      </c>
      <c r="F79" s="167" t="n">
        <v>0.222516646711353</v>
      </c>
      <c r="G79" s="168" t="n">
        <v>0.227600431113572</v>
      </c>
      <c r="H79" s="167" t="n">
        <v>5.09830750468485</v>
      </c>
      <c r="I79" s="167" t="n">
        <v>7.98686780063962</v>
      </c>
    </row>
    <row r="80" customFormat="false" ht="12.75" hidden="false" customHeight="false" outlineLevel="0" collapsed="false">
      <c r="A80" s="164" t="s">
        <v>156</v>
      </c>
      <c r="B80" s="165" t="n">
        <v>176819</v>
      </c>
      <c r="C80" s="165" t="n">
        <v>218259</v>
      </c>
      <c r="D80" s="166" t="n">
        <v>218384</v>
      </c>
      <c r="E80" s="167" t="n">
        <v>0.613785111166304</v>
      </c>
      <c r="F80" s="167" t="n">
        <v>0.687264891101425</v>
      </c>
      <c r="G80" s="168" t="n">
        <v>0.651347039029045</v>
      </c>
      <c r="H80" s="167" t="n">
        <v>23.4363954099955</v>
      </c>
      <c r="I80" s="167" t="n">
        <v>0.0572714069064801</v>
      </c>
    </row>
    <row r="81" customFormat="false" ht="12.75" hidden="false" customHeight="false" outlineLevel="0" collapsed="false">
      <c r="A81" s="164" t="s">
        <v>157</v>
      </c>
      <c r="B81" s="165" t="n">
        <v>7085</v>
      </c>
      <c r="C81" s="165" t="n">
        <v>7772</v>
      </c>
      <c r="D81" s="166" t="n">
        <v>8869</v>
      </c>
      <c r="E81" s="167" t="n">
        <v>0.0245938926959957</v>
      </c>
      <c r="F81" s="167" t="n">
        <v>0.024472863587024</v>
      </c>
      <c r="G81" s="168" t="n">
        <v>0.0264524731168428</v>
      </c>
      <c r="H81" s="167" t="n">
        <v>9.69654199011998</v>
      </c>
      <c r="I81" s="167" t="n">
        <v>14.1147709727226</v>
      </c>
    </row>
    <row r="82" customFormat="false" ht="12.75" hidden="false" customHeight="false" outlineLevel="0" collapsed="false">
      <c r="A82" s="164" t="s">
        <v>158</v>
      </c>
      <c r="B82" s="165" t="n">
        <v>96337</v>
      </c>
      <c r="C82" s="165" t="n">
        <v>92639</v>
      </c>
      <c r="D82" s="166" t="n">
        <v>93750</v>
      </c>
      <c r="E82" s="167" t="n">
        <v>0.334410986683718</v>
      </c>
      <c r="F82" s="167" t="n">
        <v>0.291706331682748</v>
      </c>
      <c r="G82" s="168" t="n">
        <v>0.279616569478409</v>
      </c>
      <c r="H82" s="167" t="n">
        <v>-3.83860821906433</v>
      </c>
      <c r="I82" s="167" t="n">
        <v>1.19927892140458</v>
      </c>
    </row>
    <row r="83" customFormat="false" ht="12.75" hidden="false" customHeight="false" outlineLevel="0" collapsed="false">
      <c r="A83" s="154" t="s">
        <v>159</v>
      </c>
      <c r="B83" s="165" t="n">
        <v>69412</v>
      </c>
      <c r="C83" s="165" t="n">
        <v>72977</v>
      </c>
      <c r="D83" s="166" t="n">
        <v>81543</v>
      </c>
      <c r="E83" s="167" t="n">
        <v>0.240947251914531</v>
      </c>
      <c r="F83" s="167" t="n">
        <v>0.229793639473784</v>
      </c>
      <c r="G83" s="168" t="n">
        <v>0.243208255199765</v>
      </c>
      <c r="H83" s="167" t="n">
        <v>5.13599953898461</v>
      </c>
      <c r="I83" s="167" t="n">
        <v>11.7379448319334</v>
      </c>
    </row>
    <row r="84" customFormat="false" ht="12.75" hidden="false" customHeight="false" outlineLevel="0" collapsed="false">
      <c r="A84" s="164" t="s">
        <v>160</v>
      </c>
      <c r="B84" s="165" t="n">
        <v>36071</v>
      </c>
      <c r="C84" s="165" t="n">
        <v>40550</v>
      </c>
      <c r="D84" s="166" t="n">
        <v>38252</v>
      </c>
      <c r="E84" s="167" t="n">
        <v>0.125211898861999</v>
      </c>
      <c r="F84" s="167" t="n">
        <v>0.127685874736725</v>
      </c>
      <c r="G84" s="168" t="n">
        <v>0.114089525500673</v>
      </c>
      <c r="H84" s="167" t="n">
        <v>12.4171772337889</v>
      </c>
      <c r="I84" s="167" t="n">
        <v>-5.66707768187423</v>
      </c>
    </row>
    <row r="85" customFormat="false" ht="13.5" hidden="false" customHeight="false" outlineLevel="0" collapsed="false">
      <c r="A85" s="174" t="s">
        <v>161</v>
      </c>
      <c r="B85" s="165" t="n">
        <v>57317</v>
      </c>
      <c r="C85" s="165" t="n">
        <v>73418</v>
      </c>
      <c r="D85" s="166" t="n">
        <v>91201</v>
      </c>
      <c r="E85" s="167" t="n">
        <v>0.198962335590174</v>
      </c>
      <c r="F85" s="167" t="n">
        <v>0.231182282402487</v>
      </c>
      <c r="G85" s="168" t="n">
        <v>0.272013981365338</v>
      </c>
      <c r="H85" s="167" t="n">
        <v>28.0911422440114</v>
      </c>
      <c r="I85" s="167" t="n">
        <v>24.2215805388324</v>
      </c>
    </row>
    <row r="86" customFormat="false" ht="13.5" hidden="false" customHeight="false" outlineLevel="0" collapsed="false">
      <c r="A86" s="176" t="s">
        <v>162</v>
      </c>
      <c r="B86" s="171" t="n">
        <v>597044</v>
      </c>
      <c r="C86" s="171" t="n">
        <v>673362</v>
      </c>
      <c r="D86" s="171" t="n">
        <v>743825</v>
      </c>
      <c r="E86" s="172" t="n">
        <v>2.07249626969486</v>
      </c>
      <c r="F86" s="172" t="n">
        <v>2.12031605387103</v>
      </c>
      <c r="G86" s="173" t="n">
        <v>2.21851514445096</v>
      </c>
      <c r="H86" s="173" t="n">
        <v>12.782642485311</v>
      </c>
      <c r="I86" s="173" t="n">
        <v>10.4643564679919</v>
      </c>
    </row>
    <row r="87" customFormat="false" ht="12.75" hidden="false" customHeight="false" outlineLevel="0" collapsed="false">
      <c r="A87" s="175" t="s">
        <v>163</v>
      </c>
      <c r="B87" s="165" t="n">
        <v>37982</v>
      </c>
      <c r="C87" s="165" t="n">
        <v>43106</v>
      </c>
      <c r="D87" s="166" t="n">
        <v>43469</v>
      </c>
      <c r="E87" s="167" t="n">
        <v>0.131845480928625</v>
      </c>
      <c r="F87" s="167" t="n">
        <v>0.135734335792879</v>
      </c>
      <c r="G87" s="168" t="n">
        <v>0.129649628359008</v>
      </c>
      <c r="H87" s="167" t="n">
        <v>13.4906008109104</v>
      </c>
      <c r="I87" s="167" t="n">
        <v>0.842110147079296</v>
      </c>
    </row>
    <row r="88" customFormat="false" ht="12.75" hidden="false" customHeight="false" outlineLevel="0" collapsed="false">
      <c r="A88" s="164" t="s">
        <v>164</v>
      </c>
      <c r="B88" s="165" t="n">
        <v>11106</v>
      </c>
      <c r="C88" s="165" t="n">
        <v>13290</v>
      </c>
      <c r="D88" s="166" t="n">
        <v>20138</v>
      </c>
      <c r="E88" s="167" t="n">
        <v>0.0385518380073011</v>
      </c>
      <c r="F88" s="167" t="n">
        <v>0.0418482188717897</v>
      </c>
      <c r="G88" s="168" t="n">
        <v>0.0600631304123329</v>
      </c>
      <c r="H88" s="167" t="n">
        <v>19.6650459211237</v>
      </c>
      <c r="I88" s="167" t="n">
        <v>51.5274642588412</v>
      </c>
    </row>
    <row r="89" customFormat="false" ht="12.75" hidden="false" customHeight="false" outlineLevel="0" collapsed="false">
      <c r="A89" s="164" t="s">
        <v>165</v>
      </c>
      <c r="B89" s="165" t="n">
        <v>12391</v>
      </c>
      <c r="C89" s="165" t="n">
        <v>16580</v>
      </c>
      <c r="D89" s="166" t="n">
        <v>27002</v>
      </c>
      <c r="E89" s="167" t="n">
        <v>0.0430124099359326</v>
      </c>
      <c r="F89" s="167" t="n">
        <v>0.052207935958937</v>
      </c>
      <c r="G89" s="168" t="n">
        <v>0.0805355371632641</v>
      </c>
      <c r="H89" s="167" t="n">
        <v>33.8067952546203</v>
      </c>
      <c r="I89" s="167" t="n">
        <v>62.8588661037394</v>
      </c>
    </row>
    <row r="90" customFormat="false" ht="12.75" hidden="false" customHeight="false" outlineLevel="0" collapsed="false">
      <c r="A90" s="164" t="s">
        <v>166</v>
      </c>
      <c r="B90" s="165" t="n">
        <v>59205</v>
      </c>
      <c r="C90" s="165" t="n">
        <v>79059</v>
      </c>
      <c r="D90" s="166" t="n">
        <v>120632</v>
      </c>
      <c r="E90" s="167" t="n">
        <v>0.205516078626172</v>
      </c>
      <c r="F90" s="167" t="n">
        <v>0.248944946259204</v>
      </c>
      <c r="G90" s="168" t="n">
        <v>0.359794197432741</v>
      </c>
      <c r="H90" s="167" t="n">
        <v>33.534329870788</v>
      </c>
      <c r="I90" s="167" t="n">
        <v>52.5847784565957</v>
      </c>
    </row>
    <row r="91" customFormat="false" ht="12.75" hidden="false" customHeight="false" outlineLevel="0" collapsed="false">
      <c r="A91" s="164" t="s">
        <v>167</v>
      </c>
      <c r="B91" s="165" t="n">
        <v>446324</v>
      </c>
      <c r="C91" s="165" t="n">
        <v>619011</v>
      </c>
      <c r="D91" s="166" t="n">
        <v>742344</v>
      </c>
      <c r="E91" s="167" t="n">
        <v>1.54930763071949</v>
      </c>
      <c r="F91" s="167" t="n">
        <v>1.94917289782132</v>
      </c>
      <c r="G91" s="168" t="n">
        <v>2.21409794829739</v>
      </c>
      <c r="H91" s="167" t="n">
        <v>38.6909509683548</v>
      </c>
      <c r="I91" s="167" t="n">
        <v>19.9242016700834</v>
      </c>
    </row>
    <row r="92" customFormat="false" ht="12.75" hidden="false" customHeight="false" outlineLevel="0" collapsed="false">
      <c r="A92" s="164" t="s">
        <v>168</v>
      </c>
      <c r="B92" s="165" t="n">
        <v>125342</v>
      </c>
      <c r="C92" s="165" t="n">
        <v>125604</v>
      </c>
      <c r="D92" s="166" t="n">
        <v>140327</v>
      </c>
      <c r="E92" s="167" t="n">
        <v>0.435094946831545</v>
      </c>
      <c r="F92" s="167" t="n">
        <v>0.395508177815822</v>
      </c>
      <c r="G92" s="168" t="n">
        <v>0.418536046348765</v>
      </c>
      <c r="H92" s="167" t="n">
        <v>0.2090280991208</v>
      </c>
      <c r="I92" s="167" t="n">
        <v>11.7217604534887</v>
      </c>
    </row>
    <row r="93" customFormat="false" ht="12.75" hidden="false" customHeight="false" outlineLevel="0" collapsed="false">
      <c r="A93" s="164" t="s">
        <v>169</v>
      </c>
      <c r="B93" s="165" t="n">
        <v>93904</v>
      </c>
      <c r="C93" s="165" t="n">
        <v>92099</v>
      </c>
      <c r="D93" s="166" t="n">
        <v>117443</v>
      </c>
      <c r="E93" s="167" t="n">
        <v>0.325965405748028</v>
      </c>
      <c r="F93" s="167" t="n">
        <v>0.290005952586377</v>
      </c>
      <c r="G93" s="168" t="n">
        <v>0.350282760205364</v>
      </c>
      <c r="H93" s="167" t="n">
        <v>-1.92217583915489</v>
      </c>
      <c r="I93" s="167" t="n">
        <v>27.5182140957014</v>
      </c>
    </row>
    <row r="94" customFormat="false" ht="12.75" hidden="false" customHeight="false" outlineLevel="0" collapsed="false">
      <c r="A94" s="164" t="s">
        <v>170</v>
      </c>
      <c r="B94" s="165" t="n">
        <v>162163</v>
      </c>
      <c r="C94" s="165" t="n">
        <v>213463</v>
      </c>
      <c r="D94" s="166" t="n">
        <v>314162</v>
      </c>
      <c r="E94" s="167" t="n">
        <v>0.562910292344496</v>
      </c>
      <c r="F94" s="167" t="n">
        <v>0.672163005645511</v>
      </c>
      <c r="G94" s="168" t="n">
        <v>0.937012274138411</v>
      </c>
      <c r="H94" s="167" t="n">
        <v>31.6348365533445</v>
      </c>
      <c r="I94" s="167" t="n">
        <v>47.1739833132674</v>
      </c>
    </row>
    <row r="95" customFormat="false" ht="12.75" hidden="false" customHeight="false" outlineLevel="0" collapsed="false">
      <c r="A95" s="164" t="s">
        <v>171</v>
      </c>
      <c r="B95" s="165" t="n">
        <v>183287</v>
      </c>
      <c r="C95" s="165" t="n">
        <v>189479</v>
      </c>
      <c r="D95" s="166" t="n">
        <v>198804</v>
      </c>
      <c r="E95" s="167" t="n">
        <v>0.636237235084116</v>
      </c>
      <c r="F95" s="167" t="n">
        <v>0.596640982965224</v>
      </c>
      <c r="G95" s="168" t="n">
        <v>0.592948186438247</v>
      </c>
      <c r="H95" s="167" t="n">
        <v>3.37830833610677</v>
      </c>
      <c r="I95" s="167" t="n">
        <v>4.92138970545548</v>
      </c>
    </row>
    <row r="96" customFormat="false" ht="12.75" hidden="false" customHeight="false" outlineLevel="0" collapsed="false">
      <c r="A96" s="164" t="s">
        <v>172</v>
      </c>
      <c r="B96" s="165" t="n">
        <v>73603</v>
      </c>
      <c r="C96" s="165" t="n">
        <v>146715</v>
      </c>
      <c r="D96" s="166" t="n">
        <v>172473</v>
      </c>
      <c r="E96" s="167" t="n">
        <v>0.255495311800053</v>
      </c>
      <c r="F96" s="167" t="n">
        <v>0.46198355393338</v>
      </c>
      <c r="G96" s="168" t="n">
        <v>0.514413958268263</v>
      </c>
      <c r="H96" s="167" t="n">
        <v>99.3329076260478</v>
      </c>
      <c r="I96" s="167" t="n">
        <v>17.5564870667621</v>
      </c>
    </row>
    <row r="97" customFormat="false" ht="12.75" hidden="false" customHeight="false" outlineLevel="0" collapsed="false">
      <c r="A97" s="164" t="s">
        <v>173</v>
      </c>
      <c r="B97" s="165" t="n">
        <v>10170</v>
      </c>
      <c r="C97" s="165" t="n">
        <v>14652</v>
      </c>
      <c r="D97" s="166" t="n">
        <v>21887</v>
      </c>
      <c r="E97" s="167" t="n">
        <v>0.0353027365869127</v>
      </c>
      <c r="F97" s="167" t="n">
        <v>0.0461369528148579</v>
      </c>
      <c r="G97" s="168" t="n">
        <v>0.0652796571325221</v>
      </c>
      <c r="H97" s="167" t="n">
        <v>44.070796460177</v>
      </c>
      <c r="I97" s="167" t="n">
        <v>49.3789243789244</v>
      </c>
    </row>
    <row r="98" customFormat="false" ht="13.5" hidden="false" customHeight="false" outlineLevel="0" collapsed="false">
      <c r="A98" s="154" t="s">
        <v>174</v>
      </c>
      <c r="B98" s="165" t="n">
        <v>558230</v>
      </c>
      <c r="C98" s="165" t="n">
        <v>1085068</v>
      </c>
      <c r="D98" s="166" t="n">
        <v>996950</v>
      </c>
      <c r="E98" s="167" t="n">
        <v>1.93776269861478</v>
      </c>
      <c r="F98" s="167" t="n">
        <v>3.41671656544583</v>
      </c>
      <c r="G98" s="168" t="n">
        <v>2.97347988204267</v>
      </c>
      <c r="H98" s="167" t="n">
        <v>94.3765114737653</v>
      </c>
      <c r="I98" s="167" t="n">
        <v>-8.12096569062952</v>
      </c>
    </row>
    <row r="99" customFormat="false" ht="13.5" hidden="false" customHeight="false" outlineLevel="0" collapsed="false">
      <c r="A99" s="176" t="s">
        <v>175</v>
      </c>
      <c r="B99" s="171" t="n">
        <v>1773707</v>
      </c>
      <c r="C99" s="171" t="n">
        <v>2638126</v>
      </c>
      <c r="D99" s="171" t="n">
        <v>2915631</v>
      </c>
      <c r="E99" s="172" t="n">
        <v>6.15700206522745</v>
      </c>
      <c r="F99" s="172" t="n">
        <v>8.30706352591113</v>
      </c>
      <c r="G99" s="173" t="n">
        <v>8.69609320623898</v>
      </c>
      <c r="H99" s="173" t="n">
        <v>48.7351631357378</v>
      </c>
      <c r="I99" s="173" t="n">
        <v>10.51901994067</v>
      </c>
    </row>
    <row r="100" customFormat="false" ht="12.75" hidden="false" customHeight="false" outlineLevel="0" collapsed="false">
      <c r="A100" s="164" t="s">
        <v>176</v>
      </c>
      <c r="B100" s="165" t="n">
        <v>5295</v>
      </c>
      <c r="C100" s="165" t="n">
        <v>6905</v>
      </c>
      <c r="D100" s="166" t="n">
        <v>10521</v>
      </c>
      <c r="E100" s="167" t="n">
        <v>0.018380333355723</v>
      </c>
      <c r="F100" s="167" t="n">
        <v>0.0217428104822955</v>
      </c>
      <c r="G100" s="168" t="n">
        <v>0.031379689893145</v>
      </c>
      <c r="H100" s="167" t="n">
        <v>30.4060434372049</v>
      </c>
      <c r="I100" s="167" t="n">
        <v>52.367849384504</v>
      </c>
    </row>
    <row r="101" customFormat="false" ht="12.75" hidden="false" customHeight="false" outlineLevel="0" collapsed="false">
      <c r="A101" s="175" t="s">
        <v>177</v>
      </c>
      <c r="B101" s="165" t="n">
        <v>97174</v>
      </c>
      <c r="C101" s="165" t="n">
        <v>116174</v>
      </c>
      <c r="D101" s="166" t="n">
        <v>168707</v>
      </c>
      <c r="E101" s="167" t="n">
        <v>0.33731643314618</v>
      </c>
      <c r="F101" s="167" t="n">
        <v>0.365814520632904</v>
      </c>
      <c r="G101" s="168" t="n">
        <v>0.503181574261269</v>
      </c>
      <c r="H101" s="167" t="n">
        <v>19.5525552102414</v>
      </c>
      <c r="I101" s="167" t="n">
        <v>45.2192401053592</v>
      </c>
    </row>
    <row r="102" customFormat="false" ht="12.75" hidden="false" customHeight="false" outlineLevel="0" collapsed="false">
      <c r="A102" s="164" t="s">
        <v>178</v>
      </c>
      <c r="B102" s="165" t="n">
        <v>46616</v>
      </c>
      <c r="C102" s="165" t="n">
        <v>48312</v>
      </c>
      <c r="D102" s="166" t="n">
        <v>48606</v>
      </c>
      <c r="E102" s="167" t="n">
        <v>0.161816358774388</v>
      </c>
      <c r="F102" s="167" t="n">
        <v>0.152127249821964</v>
      </c>
      <c r="G102" s="168" t="n">
        <v>0.144971125078054</v>
      </c>
      <c r="H102" s="167" t="n">
        <v>3.63823579886736</v>
      </c>
      <c r="I102" s="167" t="n">
        <v>0.608544461003476</v>
      </c>
    </row>
    <row r="103" customFormat="false" ht="12.75" hidden="false" customHeight="false" outlineLevel="0" collapsed="false">
      <c r="A103" s="164" t="s">
        <v>179</v>
      </c>
      <c r="B103" s="165" t="n">
        <v>57268</v>
      </c>
      <c r="C103" s="165" t="n">
        <v>52160</v>
      </c>
      <c r="D103" s="166" t="n">
        <v>61270</v>
      </c>
      <c r="E103" s="167" t="n">
        <v>0.198792243742312</v>
      </c>
      <c r="F103" s="167" t="n">
        <v>0.164244025308694</v>
      </c>
      <c r="G103" s="168" t="n">
        <v>0.182742476927383</v>
      </c>
      <c r="H103" s="167" t="n">
        <v>-8.91946636865265</v>
      </c>
      <c r="I103" s="167" t="n">
        <v>17.465490797546</v>
      </c>
    </row>
    <row r="104" customFormat="false" ht="12.75" hidden="false" customHeight="false" outlineLevel="0" collapsed="false">
      <c r="A104" s="164" t="s">
        <v>180</v>
      </c>
      <c r="B104" s="165" t="n">
        <v>78056</v>
      </c>
      <c r="C104" s="165" t="n">
        <v>81450</v>
      </c>
      <c r="D104" s="166" t="n">
        <v>103730</v>
      </c>
      <c r="E104" s="167" t="n">
        <v>0.270952842382306</v>
      </c>
      <c r="F104" s="167" t="n">
        <v>0.256473847035912</v>
      </c>
      <c r="G104" s="168" t="n">
        <v>0.309382685354618</v>
      </c>
      <c r="H104" s="167" t="n">
        <v>4.34816029517269</v>
      </c>
      <c r="I104" s="167" t="n">
        <v>27.3542050337631</v>
      </c>
    </row>
    <row r="105" customFormat="false" ht="12.75" hidden="false" customHeight="false" outlineLevel="0" collapsed="false">
      <c r="A105" s="164" t="s">
        <v>181</v>
      </c>
      <c r="B105" s="165" t="n">
        <v>1055524</v>
      </c>
      <c r="C105" s="165" t="n">
        <v>1032651</v>
      </c>
      <c r="D105" s="166" t="n">
        <v>1409303</v>
      </c>
      <c r="E105" s="167" t="n">
        <v>3.66400056373298</v>
      </c>
      <c r="F105" s="167" t="n">
        <v>3.25166328564127</v>
      </c>
      <c r="G105" s="168" t="n">
        <v>4.20335434896673</v>
      </c>
      <c r="H105" s="167" t="n">
        <v>-2.16698057078759</v>
      </c>
      <c r="I105" s="167" t="n">
        <v>36.4742783379864</v>
      </c>
    </row>
    <row r="106" customFormat="false" ht="12.75" hidden="false" customHeight="false" outlineLevel="0" collapsed="false">
      <c r="A106" s="164" t="s">
        <v>182</v>
      </c>
      <c r="B106" s="165" t="n">
        <v>31141</v>
      </c>
      <c r="C106" s="165" t="n">
        <v>42631</v>
      </c>
      <c r="D106" s="166" t="n">
        <v>52898</v>
      </c>
      <c r="E106" s="167" t="n">
        <v>0.108098576209739</v>
      </c>
      <c r="F106" s="167" t="n">
        <v>0.134238631958109</v>
      </c>
      <c r="G106" s="168" t="n">
        <v>0.157772344450868</v>
      </c>
      <c r="H106" s="167" t="n">
        <v>36.8966956745127</v>
      </c>
      <c r="I106" s="167" t="n">
        <v>24.0834134784546</v>
      </c>
    </row>
    <row r="107" customFormat="false" ht="12.75" hidden="false" customHeight="false" outlineLevel="0" collapsed="false">
      <c r="A107" s="164" t="s">
        <v>183</v>
      </c>
      <c r="B107" s="165" t="n">
        <v>23857</v>
      </c>
      <c r="C107" s="165" t="n">
        <v>28629</v>
      </c>
      <c r="D107" s="166" t="n">
        <v>41001</v>
      </c>
      <c r="E107" s="167" t="n">
        <v>0.0828139023356908</v>
      </c>
      <c r="F107" s="167" t="n">
        <v>0.0901484317592525</v>
      </c>
      <c r="G107" s="168" t="n">
        <v>0.122288628961965</v>
      </c>
      <c r="H107" s="167" t="n">
        <v>20.0025149851197</v>
      </c>
      <c r="I107" s="167" t="n">
        <v>43.2149219323064</v>
      </c>
    </row>
    <row r="108" customFormat="false" ht="12.75" hidden="false" customHeight="false" outlineLevel="0" collapsed="false">
      <c r="A108" s="164" t="s">
        <v>184</v>
      </c>
      <c r="B108" s="165" t="n">
        <v>15755</v>
      </c>
      <c r="C108" s="165" t="n">
        <v>16770</v>
      </c>
      <c r="D108" s="166" t="n">
        <v>22497</v>
      </c>
      <c r="E108" s="167" t="n">
        <v>0.0546897359810039</v>
      </c>
      <c r="F108" s="167" t="n">
        <v>0.0528062174928452</v>
      </c>
      <c r="G108" s="168" t="n">
        <v>0.0670990289445949</v>
      </c>
      <c r="H108" s="167" t="n">
        <v>6.44239923833703</v>
      </c>
      <c r="I108" s="167" t="n">
        <v>34.1502683363148</v>
      </c>
    </row>
    <row r="109" customFormat="false" ht="12.75" hidden="false" customHeight="false" outlineLevel="0" collapsed="false">
      <c r="A109" s="164" t="s">
        <v>185</v>
      </c>
      <c r="B109" s="165" t="n">
        <v>9371</v>
      </c>
      <c r="C109" s="165" t="n">
        <v>17551</v>
      </c>
      <c r="D109" s="166" t="n">
        <v>21878</v>
      </c>
      <c r="E109" s="167" t="n">
        <v>0.0325291980880982</v>
      </c>
      <c r="F109" s="167" t="n">
        <v>0.0552654694822258</v>
      </c>
      <c r="G109" s="168" t="n">
        <v>0.0652528139418522</v>
      </c>
      <c r="H109" s="167" t="n">
        <v>87.2905773129869</v>
      </c>
      <c r="I109" s="167" t="n">
        <v>24.6538658765882</v>
      </c>
    </row>
    <row r="110" customFormat="false" ht="13.5" hidden="false" customHeight="false" outlineLevel="0" collapsed="false">
      <c r="A110" s="174" t="s">
        <v>186</v>
      </c>
      <c r="B110" s="193" t="n">
        <v>58231</v>
      </c>
      <c r="C110" s="193" t="n">
        <v>73788</v>
      </c>
      <c r="D110" s="194" t="n">
        <v>91997</v>
      </c>
      <c r="E110" s="195" t="n">
        <v>0.202135069242135</v>
      </c>
      <c r="F110" s="195" t="n">
        <v>0.232347356968519</v>
      </c>
      <c r="G110" s="196" t="n">
        <v>0.274388112451256</v>
      </c>
      <c r="H110" s="195" t="n">
        <v>26.716010372482</v>
      </c>
      <c r="I110" s="195" t="n">
        <v>24.6774543286171</v>
      </c>
    </row>
    <row r="111" customFormat="false" ht="13.5" hidden="false" customHeight="false" outlineLevel="0" collapsed="false">
      <c r="A111" s="197" t="s">
        <v>187</v>
      </c>
      <c r="B111" s="198" t="n">
        <v>1478288</v>
      </c>
      <c r="C111" s="198" t="n">
        <v>1517021</v>
      </c>
      <c r="D111" s="199" t="n">
        <v>2032408</v>
      </c>
      <c r="E111" s="183" t="n">
        <v>5.13152525699056</v>
      </c>
      <c r="F111" s="183" t="n">
        <v>4.77687184658399</v>
      </c>
      <c r="G111" s="200" t="n">
        <v>6.06181282923173</v>
      </c>
      <c r="H111" s="183" t="n">
        <v>2.62012544240365</v>
      </c>
      <c r="I111" s="183" t="n">
        <v>33.9736233051487</v>
      </c>
    </row>
    <row r="112" customFormat="false" ht="13.5" hidden="false" customHeight="false" outlineLevel="0" collapsed="false">
      <c r="A112" s="176" t="s">
        <v>188</v>
      </c>
      <c r="B112" s="171" t="n">
        <v>3251995</v>
      </c>
      <c r="C112" s="171" t="n">
        <v>4155147</v>
      </c>
      <c r="D112" s="171" t="n">
        <v>4948039</v>
      </c>
      <c r="E112" s="172" t="n">
        <v>11.288527322218</v>
      </c>
      <c r="F112" s="172" t="n">
        <v>13.0839353724951</v>
      </c>
      <c r="G112" s="173" t="n">
        <v>14.7579060354707</v>
      </c>
      <c r="H112" s="173" t="n">
        <v>27.77224442227</v>
      </c>
      <c r="I112" s="173" t="n">
        <v>19.0821648427841</v>
      </c>
    </row>
    <row r="113" customFormat="false" ht="13.5" hidden="false" customHeight="false" outlineLevel="0" collapsed="false">
      <c r="A113" s="176" t="s">
        <v>189</v>
      </c>
      <c r="B113" s="171" t="n">
        <v>9611</v>
      </c>
      <c r="C113" s="171" t="n">
        <v>10005</v>
      </c>
      <c r="D113" s="171" t="n">
        <v>12802</v>
      </c>
      <c r="E113" s="172" t="n">
        <v>0.0333623010164029</v>
      </c>
      <c r="F113" s="172" t="n">
        <v>0.0315042460355346</v>
      </c>
      <c r="G113" s="173" t="n">
        <v>0.038182947439601</v>
      </c>
      <c r="H113" s="173" t="n">
        <v>4.09946935802725</v>
      </c>
      <c r="I113" s="173" t="n">
        <v>27.9560219890055</v>
      </c>
    </row>
    <row r="114" customFormat="false" ht="13.5" hidden="false" customHeight="false" outlineLevel="0" collapsed="false">
      <c r="A114" s="176" t="s">
        <v>190</v>
      </c>
      <c r="B114" s="171" t="n">
        <v>6770</v>
      </c>
      <c r="C114" s="171" t="n">
        <v>7638</v>
      </c>
      <c r="D114" s="171" t="n">
        <v>9387</v>
      </c>
      <c r="E114" s="172" t="n">
        <v>0.0235004451025958</v>
      </c>
      <c r="F114" s="172" t="n">
        <v>0.0240509176631098</v>
      </c>
      <c r="G114" s="173" t="n">
        <v>0.0279974478687342</v>
      </c>
      <c r="H114" s="173" t="n">
        <v>12.821270310192</v>
      </c>
      <c r="I114" s="173" t="n">
        <v>22.8986645718775</v>
      </c>
    </row>
    <row r="115" customFormat="false" ht="12.75" hidden="false" customHeight="false" outlineLevel="0" collapsed="false">
      <c r="A115" s="154" t="s">
        <v>191</v>
      </c>
      <c r="B115" s="165" t="n">
        <v>26645</v>
      </c>
      <c r="C115" s="165" t="n">
        <v>43197</v>
      </c>
      <c r="D115" s="166" t="n">
        <v>40506</v>
      </c>
      <c r="E115" s="167" t="n">
        <v>0.0924917813528307</v>
      </c>
      <c r="F115" s="167" t="n">
        <v>0.136020881159119</v>
      </c>
      <c r="G115" s="168" t="n">
        <v>0.120812253475119</v>
      </c>
      <c r="H115" s="167" t="n">
        <v>62.1204728842184</v>
      </c>
      <c r="I115" s="167" t="n">
        <v>-6.22959927772762</v>
      </c>
    </row>
    <row r="116" customFormat="false" ht="12.75" hidden="false" customHeight="false" outlineLevel="0" collapsed="false">
      <c r="A116" s="154" t="s">
        <v>192</v>
      </c>
      <c r="B116" s="165" t="n">
        <v>78710</v>
      </c>
      <c r="C116" s="165" t="n">
        <v>104335</v>
      </c>
      <c r="D116" s="166" t="n">
        <v>81578</v>
      </c>
      <c r="E116" s="167" t="n">
        <v>0.273223047861937</v>
      </c>
      <c r="F116" s="167" t="n">
        <v>0.328535283370066</v>
      </c>
      <c r="G116" s="168" t="n">
        <v>0.243312645385703</v>
      </c>
      <c r="H116" s="167" t="n">
        <v>32.5562190318892</v>
      </c>
      <c r="I116" s="167" t="n">
        <v>-21.8114726601812</v>
      </c>
    </row>
    <row r="117" customFormat="false" ht="12.75" hidden="false" customHeight="false" outlineLevel="0" collapsed="false">
      <c r="A117" s="154" t="s">
        <v>193</v>
      </c>
      <c r="B117" s="165" t="n">
        <v>11694</v>
      </c>
      <c r="C117" s="165" t="n">
        <v>19585</v>
      </c>
      <c r="D117" s="166" t="n">
        <v>20719</v>
      </c>
      <c r="E117" s="167" t="n">
        <v>0.0405929401816477</v>
      </c>
      <c r="F117" s="167" t="n">
        <v>0.061670230745222</v>
      </c>
      <c r="G117" s="168" t="n">
        <v>0.0617960074989138</v>
      </c>
      <c r="H117" s="167" t="n">
        <v>67.4790490850009</v>
      </c>
      <c r="I117" s="167" t="n">
        <v>5.79014551953026</v>
      </c>
    </row>
    <row r="118" customFormat="false" ht="12.75" hidden="false" customHeight="false" outlineLevel="0" collapsed="false">
      <c r="A118" s="164" t="s">
        <v>194</v>
      </c>
      <c r="B118" s="165" t="n">
        <v>11742</v>
      </c>
      <c r="C118" s="165" t="n">
        <v>15088</v>
      </c>
      <c r="D118" s="166" t="n">
        <v>16263</v>
      </c>
      <c r="E118" s="167" t="n">
        <v>0.0407595607673086</v>
      </c>
      <c r="F118" s="167" t="n">
        <v>0.0475098514926683</v>
      </c>
      <c r="G118" s="168" t="n">
        <v>0.0485056455405586</v>
      </c>
      <c r="H118" s="167" t="n">
        <v>28.4959972747403</v>
      </c>
      <c r="I118" s="167" t="n">
        <v>7.78764581124072</v>
      </c>
    </row>
    <row r="119" customFormat="false" ht="12.75" hidden="false" customHeight="false" outlineLevel="0" collapsed="false">
      <c r="A119" s="164" t="s">
        <v>195</v>
      </c>
      <c r="B119" s="165" t="n">
        <v>8374</v>
      </c>
      <c r="C119" s="165" t="n">
        <v>10275</v>
      </c>
      <c r="D119" s="166" t="n">
        <v>6195</v>
      </c>
      <c r="E119" s="167" t="n">
        <v>0.0290683496734323</v>
      </c>
      <c r="F119" s="167" t="n">
        <v>0.03235443558372</v>
      </c>
      <c r="G119" s="168" t="n">
        <v>0.0184770629111333</v>
      </c>
      <c r="H119" s="167" t="n">
        <v>22.7012180558873</v>
      </c>
      <c r="I119" s="167" t="n">
        <v>-39.7080291970803</v>
      </c>
    </row>
    <row r="120" customFormat="false" ht="13.5" hidden="false" customHeight="false" outlineLevel="0" collapsed="false">
      <c r="A120" s="164" t="s">
        <v>196</v>
      </c>
      <c r="B120" s="165" t="n">
        <v>12138</v>
      </c>
      <c r="C120" s="165" t="n">
        <v>14880</v>
      </c>
      <c r="D120" s="166" t="n">
        <v>17134</v>
      </c>
      <c r="E120" s="167" t="n">
        <v>0.0421341805990114</v>
      </c>
      <c r="F120" s="167" t="n">
        <v>0.0468548906555478</v>
      </c>
      <c r="G120" s="168" t="n">
        <v>0.0511034698820594</v>
      </c>
      <c r="H120" s="167" t="n">
        <v>22.5902125556105</v>
      </c>
      <c r="I120" s="167" t="n">
        <v>15.1478494623656</v>
      </c>
    </row>
    <row r="121" customFormat="false" ht="13.5" hidden="false" customHeight="false" outlineLevel="0" collapsed="false">
      <c r="A121" s="176" t="s">
        <v>197</v>
      </c>
      <c r="B121" s="171" t="n">
        <v>149303</v>
      </c>
      <c r="C121" s="171" t="n">
        <v>207360</v>
      </c>
      <c r="D121" s="171" t="n">
        <v>182395</v>
      </c>
      <c r="E121" s="172" t="n">
        <v>0.518269860436168</v>
      </c>
      <c r="F121" s="172" t="n">
        <v>0.652945573006343</v>
      </c>
      <c r="G121" s="173" t="n">
        <v>0.544007084693488</v>
      </c>
      <c r="H121" s="173" t="n">
        <v>38.8853539446629</v>
      </c>
      <c r="I121" s="173" t="n">
        <v>-12.0394483024691</v>
      </c>
    </row>
    <row r="122" customFormat="false" ht="13.5" hidden="false" customHeight="false" outlineLevel="0" collapsed="false">
      <c r="A122" s="176" t="s">
        <v>198</v>
      </c>
      <c r="B122" s="171" t="n">
        <v>165684</v>
      </c>
      <c r="C122" s="171" t="n">
        <v>225003</v>
      </c>
      <c r="D122" s="171" t="n">
        <v>204584</v>
      </c>
      <c r="E122" s="172" t="n">
        <v>0.575132606555166</v>
      </c>
      <c r="F122" s="172" t="n">
        <v>0.708500736704988</v>
      </c>
      <c r="G122" s="173" t="n">
        <v>0.610187480001823</v>
      </c>
      <c r="H122" s="173" t="n">
        <v>35.802491489824</v>
      </c>
      <c r="I122" s="173" t="n">
        <v>-9.07499011124297</v>
      </c>
    </row>
    <row r="123" customFormat="false" ht="12.75" hidden="false" customHeight="false" outlineLevel="0" collapsed="false">
      <c r="A123" s="154" t="s">
        <v>199</v>
      </c>
      <c r="B123" s="165" t="n">
        <v>4652</v>
      </c>
      <c r="C123" s="165" t="n">
        <v>424</v>
      </c>
      <c r="D123" s="166" t="n">
        <v>545</v>
      </c>
      <c r="E123" s="167" t="n">
        <v>0.0161483117603066</v>
      </c>
      <c r="F123" s="167" t="n">
        <v>0.00133511247566883</v>
      </c>
      <c r="G123" s="168" t="n">
        <v>0.00162550432390115</v>
      </c>
      <c r="H123" s="167" t="n">
        <v>-90.8856405846948</v>
      </c>
      <c r="I123" s="167" t="n">
        <v>28.5377358490566</v>
      </c>
    </row>
    <row r="124" customFormat="false" ht="13.5" hidden="false" customHeight="false" outlineLevel="0" collapsed="false">
      <c r="A124" s="154" t="s">
        <v>200</v>
      </c>
      <c r="B124" s="165" t="n">
        <v>28341</v>
      </c>
      <c r="C124" s="165" t="n">
        <v>31826</v>
      </c>
      <c r="D124" s="166" t="n">
        <v>41956</v>
      </c>
      <c r="E124" s="167" t="n">
        <v>0.0983790420461841</v>
      </c>
      <c r="F124" s="167" t="n">
        <v>0.100215305779803</v>
      </c>
      <c r="G124" s="168" t="n">
        <v>0.125136989749719</v>
      </c>
      <c r="H124" s="167" t="n">
        <v>12.2966726650436</v>
      </c>
      <c r="I124" s="167" t="n">
        <v>31.8293219380381</v>
      </c>
    </row>
    <row r="125" customFormat="false" ht="13.5" hidden="false" customHeight="false" outlineLevel="0" collapsed="false">
      <c r="A125" s="176" t="s">
        <v>201</v>
      </c>
      <c r="B125" s="171" t="n">
        <v>28807965</v>
      </c>
      <c r="C125" s="171" t="n">
        <v>31757624</v>
      </c>
      <c r="D125" s="171" t="n">
        <v>33528056</v>
      </c>
      <c r="E125" s="172" t="n">
        <v>100</v>
      </c>
      <c r="F125" s="172" t="n">
        <v>100</v>
      </c>
      <c r="G125" s="173" t="n">
        <v>100</v>
      </c>
      <c r="H125" s="173" t="n">
        <v>10.2390397933349</v>
      </c>
      <c r="I125" s="173" t="n">
        <v>5.57482511915879</v>
      </c>
    </row>
    <row r="126" customFormat="false" ht="12.75" hidden="false" customHeight="false" outlineLevel="0" collapsed="false">
      <c r="B126" s="185"/>
      <c r="C126" s="185"/>
      <c r="D126" s="185"/>
      <c r="E126" s="186"/>
      <c r="F126" s="186"/>
      <c r="G126" s="186"/>
      <c r="H126" s="186"/>
      <c r="I126" s="186"/>
    </row>
    <row r="127" customFormat="false" ht="12.75" hidden="false" customHeight="false" outlineLevel="0" collapsed="false">
      <c r="A127" s="182" t="s">
        <v>151</v>
      </c>
      <c r="B127" s="185"/>
      <c r="C127" s="185"/>
      <c r="D127" s="185"/>
      <c r="E127" s="186"/>
      <c r="F127" s="186"/>
      <c r="G127" s="186"/>
      <c r="H127" s="186"/>
      <c r="I127" s="186"/>
    </row>
    <row r="128" customFormat="false" ht="12.75" hidden="false" customHeight="false" outlineLevel="0" collapsed="false">
      <c r="A128" s="201"/>
      <c r="B128" s="185"/>
      <c r="C128" s="185"/>
      <c r="D128" s="185"/>
      <c r="E128" s="186"/>
      <c r="F128" s="186"/>
      <c r="G128" s="186"/>
      <c r="H128" s="186"/>
      <c r="I128" s="186"/>
    </row>
    <row r="129" customFormat="false" ht="12.75" hidden="false" customHeight="false" outlineLevel="0" collapsed="false">
      <c r="A129" s="201"/>
      <c r="B129" s="185"/>
      <c r="C129" s="185"/>
      <c r="D129" s="185"/>
      <c r="E129" s="186"/>
      <c r="F129" s="186"/>
      <c r="G129" s="186"/>
      <c r="H129" s="186"/>
      <c r="I129" s="186"/>
    </row>
    <row r="130" customFormat="false" ht="12.75" hidden="false" customHeight="false" outlineLevel="0" collapsed="false">
      <c r="A130" s="201"/>
      <c r="B130" s="185"/>
      <c r="C130" s="185"/>
      <c r="D130" s="185"/>
      <c r="E130" s="186"/>
      <c r="F130" s="186"/>
      <c r="G130" s="186"/>
      <c r="H130" s="186"/>
      <c r="I130" s="186"/>
    </row>
    <row r="131" customFormat="false" ht="12.75" hidden="false" customHeight="false" outlineLevel="0" collapsed="false">
      <c r="A131" s="201"/>
      <c r="B131" s="185"/>
      <c r="C131" s="185"/>
      <c r="D131" s="185"/>
      <c r="E131" s="186"/>
      <c r="F131" s="186"/>
      <c r="G131" s="186"/>
      <c r="H131" s="186"/>
      <c r="I131" s="186"/>
    </row>
    <row r="132" customFormat="false" ht="12.75" hidden="false" customHeight="false" outlineLevel="0" collapsed="false">
      <c r="A132" s="201"/>
      <c r="B132" s="185"/>
      <c r="C132" s="185"/>
      <c r="D132" s="185"/>
      <c r="E132" s="186"/>
      <c r="F132" s="186"/>
      <c r="G132" s="186"/>
      <c r="H132" s="186"/>
      <c r="I132" s="186"/>
    </row>
    <row r="133" customFormat="false" ht="12.75" hidden="false" customHeight="false" outlineLevel="0" collapsed="false">
      <c r="A133" s="201"/>
      <c r="B133" s="185"/>
      <c r="C133" s="185"/>
      <c r="D133" s="185"/>
      <c r="E133" s="186"/>
      <c r="F133" s="186"/>
      <c r="G133" s="186"/>
      <c r="H133" s="186"/>
      <c r="I133" s="186"/>
    </row>
    <row r="134" customFormat="false" ht="12.75" hidden="false" customHeight="false" outlineLevel="0" collapsed="false">
      <c r="A134" s="201"/>
      <c r="B134" s="185"/>
      <c r="C134" s="185"/>
      <c r="D134" s="185"/>
      <c r="E134" s="186"/>
      <c r="F134" s="186"/>
      <c r="G134" s="186"/>
      <c r="H134" s="186"/>
      <c r="I134" s="186"/>
    </row>
    <row r="135" customFormat="false" ht="12.75" hidden="false" customHeight="false" outlineLevel="0" collapsed="false">
      <c r="A135" s="201"/>
      <c r="B135" s="185"/>
      <c r="C135" s="185"/>
      <c r="D135" s="185"/>
      <c r="E135" s="186"/>
      <c r="F135" s="186"/>
      <c r="G135" s="186"/>
      <c r="H135" s="186"/>
      <c r="I135" s="186"/>
    </row>
    <row r="136" customFormat="false" ht="12.75" hidden="false" customHeight="false" outlineLevel="0" collapsed="false">
      <c r="A136" s="201"/>
      <c r="B136" s="185"/>
      <c r="C136" s="185"/>
      <c r="D136" s="185"/>
      <c r="E136" s="186"/>
      <c r="F136" s="186"/>
      <c r="G136" s="186"/>
      <c r="H136" s="186"/>
      <c r="I136" s="186"/>
    </row>
    <row r="137" customFormat="false" ht="12.75" hidden="false" customHeight="false" outlineLevel="0" collapsed="false">
      <c r="A137" s="201"/>
      <c r="B137" s="185"/>
      <c r="C137" s="185"/>
      <c r="D137" s="185"/>
      <c r="E137" s="186"/>
      <c r="F137" s="186"/>
      <c r="G137" s="186"/>
      <c r="H137" s="186"/>
      <c r="I137" s="186"/>
    </row>
    <row r="138" customFormat="false" ht="12.75" hidden="false" customHeight="false" outlineLevel="0" collapsed="false">
      <c r="A138" s="201"/>
      <c r="B138" s="185"/>
      <c r="C138" s="185"/>
      <c r="D138" s="185"/>
      <c r="E138" s="186"/>
      <c r="F138" s="186"/>
      <c r="G138" s="186"/>
      <c r="H138" s="186"/>
      <c r="I138" s="186"/>
      <c r="J138" s="188"/>
    </row>
    <row r="139" customFormat="false" ht="14.25" hidden="false" customHeight="false" outlineLevel="0" collapsed="false">
      <c r="A139" s="187" t="s">
        <v>5</v>
      </c>
      <c r="B139" s="187"/>
      <c r="C139" s="187"/>
      <c r="D139" s="187"/>
      <c r="E139" s="187"/>
      <c r="F139" s="187"/>
      <c r="G139" s="187"/>
      <c r="H139" s="187"/>
      <c r="I139" s="187"/>
      <c r="J139" s="190"/>
    </row>
    <row r="140" customFormat="false" ht="15" hidden="false" customHeight="false" outlineLevel="0" collapsed="false">
      <c r="A140" s="189" t="s">
        <v>6</v>
      </c>
      <c r="B140" s="189"/>
      <c r="C140" s="189"/>
      <c r="D140" s="189"/>
      <c r="E140" s="189"/>
      <c r="F140" s="189"/>
      <c r="G140" s="189"/>
      <c r="H140" s="189"/>
      <c r="I140" s="189"/>
      <c r="J140" s="192"/>
    </row>
    <row r="141" customFormat="false" ht="12.75" hidden="false" customHeight="false" outlineLevel="0" collapsed="false">
      <c r="A141" s="191" t="s">
        <v>152</v>
      </c>
      <c r="B141" s="191"/>
      <c r="C141" s="191"/>
      <c r="D141" s="191"/>
      <c r="E141" s="191"/>
      <c r="F141" s="191"/>
      <c r="G141" s="191"/>
      <c r="H141" s="191"/>
      <c r="I141" s="19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2" width="17.14"/>
    <col collapsed="false" customWidth="true" hidden="false" outlineLevel="0" max="2" min="2" style="202" width="14.41"/>
    <col collapsed="false" customWidth="true" hidden="false" outlineLevel="0" max="3" min="3" style="202" width="15.85"/>
    <col collapsed="false" customWidth="true" hidden="false" outlineLevel="0" max="4" min="4" style="202" width="14.56"/>
    <col collapsed="false" customWidth="true" hidden="false" outlineLevel="0" max="5" min="5" style="202" width="13.56"/>
    <col collapsed="false" customWidth="true" hidden="false" outlineLevel="0" max="6" min="6" style="202" width="12.42"/>
    <col collapsed="false" customWidth="true" hidden="false" outlineLevel="0" max="7" min="7" style="202" width="9.41"/>
    <col collapsed="false" customWidth="false" hidden="false" outlineLevel="0" max="257" min="8" style="202" width="9.14"/>
  </cols>
  <sheetData>
    <row r="1" customFormat="false" ht="16.5" hidden="false" customHeight="true" outlineLevel="0" collapsed="false">
      <c r="A1" s="203" t="s">
        <v>203</v>
      </c>
      <c r="B1" s="203"/>
      <c r="C1" s="203"/>
      <c r="D1" s="203"/>
      <c r="E1" s="203"/>
      <c r="F1" s="203"/>
      <c r="G1" s="203"/>
    </row>
    <row r="2" customFormat="false" ht="11.25" hidden="false" customHeight="false" outlineLevel="0" collapsed="false">
      <c r="A2" s="203" t="s">
        <v>204</v>
      </c>
      <c r="B2" s="203"/>
      <c r="C2" s="203"/>
      <c r="D2" s="203"/>
      <c r="E2" s="203"/>
      <c r="F2" s="203"/>
      <c r="G2" s="203"/>
    </row>
    <row r="3" customFormat="false" ht="12.75" hidden="false" customHeight="true" outlineLevel="0" collapsed="false">
      <c r="A3" s="204" t="s">
        <v>23</v>
      </c>
      <c r="B3" s="204"/>
      <c r="C3" s="204"/>
      <c r="D3" s="204"/>
      <c r="E3" s="204"/>
      <c r="F3" s="204"/>
      <c r="G3" s="204"/>
    </row>
    <row r="4" s="205" customFormat="true" ht="14.25" hidden="false" customHeight="true" outlineLevel="0" collapsed="false">
      <c r="B4" s="206" t="s">
        <v>205</v>
      </c>
      <c r="C4" s="206"/>
      <c r="D4" s="206"/>
      <c r="E4" s="206"/>
      <c r="F4" s="207"/>
      <c r="G4" s="207"/>
    </row>
    <row r="5" s="205" customFormat="true" ht="12" hidden="false" customHeight="false" outlineLevel="0" collapsed="false">
      <c r="A5" s="208" t="s">
        <v>206</v>
      </c>
      <c r="B5" s="209" t="s">
        <v>207</v>
      </c>
      <c r="C5" s="209" t="s">
        <v>208</v>
      </c>
      <c r="D5" s="209" t="s">
        <v>209</v>
      </c>
      <c r="E5" s="209" t="s">
        <v>210</v>
      </c>
      <c r="F5" s="209" t="s">
        <v>26</v>
      </c>
      <c r="G5" s="209" t="s">
        <v>211</v>
      </c>
    </row>
    <row r="6" s="205" customFormat="true" ht="13.5" hidden="false" customHeight="true" outlineLevel="0" collapsed="false">
      <c r="A6" s="210" t="s">
        <v>212</v>
      </c>
      <c r="B6" s="211" t="n">
        <v>10343</v>
      </c>
      <c r="C6" s="211" t="n">
        <v>0</v>
      </c>
      <c r="D6" s="211" t="n">
        <v>0</v>
      </c>
      <c r="E6" s="211" t="n">
        <v>93</v>
      </c>
      <c r="F6" s="212" t="n">
        <v>10436</v>
      </c>
      <c r="G6" s="213" t="n">
        <v>0.303411430668046</v>
      </c>
    </row>
    <row r="7" s="205" customFormat="true" ht="13.5" hidden="false" customHeight="true" outlineLevel="0" collapsed="false">
      <c r="A7" s="210" t="s">
        <v>213</v>
      </c>
      <c r="B7" s="211" t="n">
        <v>0</v>
      </c>
      <c r="C7" s="211" t="n">
        <v>23157</v>
      </c>
      <c r="D7" s="211" t="n">
        <v>0</v>
      </c>
      <c r="E7" s="211" t="n">
        <v>0</v>
      </c>
      <c r="F7" s="212" t="n">
        <v>23157</v>
      </c>
      <c r="G7" s="213" t="n">
        <v>0.673255893060554</v>
      </c>
    </row>
    <row r="8" s="205" customFormat="true" ht="13.5" hidden="false" customHeight="true" outlineLevel="0" collapsed="false">
      <c r="A8" s="210" t="s">
        <v>214</v>
      </c>
      <c r="B8" s="211" t="n">
        <v>0</v>
      </c>
      <c r="C8" s="211" t="n">
        <v>0</v>
      </c>
      <c r="D8" s="211" t="n">
        <v>0</v>
      </c>
      <c r="E8" s="211" t="n">
        <v>0</v>
      </c>
      <c r="F8" s="212" t="n">
        <v>0</v>
      </c>
      <c r="G8" s="213" t="n">
        <v>0</v>
      </c>
    </row>
    <row r="9" s="205" customFormat="true" ht="13.5" hidden="false" customHeight="true" outlineLevel="0" collapsed="false">
      <c r="A9" s="210" t="s">
        <v>215</v>
      </c>
      <c r="B9" s="211" t="n">
        <v>27930</v>
      </c>
      <c r="C9" s="211" t="n">
        <v>0</v>
      </c>
      <c r="D9" s="211" t="n">
        <v>0</v>
      </c>
      <c r="E9" s="211" t="n">
        <v>0</v>
      </c>
      <c r="F9" s="212" t="n">
        <v>27930</v>
      </c>
      <c r="G9" s="213" t="n">
        <v>0.812023884492001</v>
      </c>
    </row>
    <row r="10" s="205" customFormat="true" ht="13.5" hidden="false" customHeight="true" outlineLevel="0" collapsed="false">
      <c r="A10" s="210" t="s">
        <v>216</v>
      </c>
      <c r="B10" s="211" t="n">
        <v>1053381</v>
      </c>
      <c r="C10" s="211" t="n">
        <v>0</v>
      </c>
      <c r="D10" s="211" t="n">
        <v>0</v>
      </c>
      <c r="E10" s="211" t="n">
        <v>39384</v>
      </c>
      <c r="F10" s="212" t="n">
        <v>1092765</v>
      </c>
      <c r="G10" s="213" t="n">
        <v>31.7705435065128</v>
      </c>
    </row>
    <row r="11" s="205" customFormat="true" ht="13.5" hidden="false" customHeight="true" outlineLevel="0" collapsed="false">
      <c r="A11" s="210" t="s">
        <v>217</v>
      </c>
      <c r="B11" s="211" t="n">
        <v>74</v>
      </c>
      <c r="C11" s="211" t="n">
        <v>156284</v>
      </c>
      <c r="D11" s="211" t="n">
        <v>0</v>
      </c>
      <c r="E11" s="211" t="n">
        <v>2</v>
      </c>
      <c r="F11" s="212" t="n">
        <v>156360</v>
      </c>
      <c r="G11" s="213" t="n">
        <v>4.54593822338594</v>
      </c>
    </row>
    <row r="12" s="205" customFormat="true" ht="13.5" hidden="false" customHeight="true" outlineLevel="0" collapsed="false">
      <c r="A12" s="210" t="s">
        <v>218</v>
      </c>
      <c r="B12" s="211" t="n">
        <v>0</v>
      </c>
      <c r="C12" s="211" t="n">
        <v>0</v>
      </c>
      <c r="D12" s="211" t="n">
        <v>0</v>
      </c>
      <c r="E12" s="211" t="n">
        <v>95746</v>
      </c>
      <c r="F12" s="212" t="n">
        <v>95746</v>
      </c>
      <c r="G12" s="213" t="n">
        <v>2.78367486017082</v>
      </c>
    </row>
    <row r="13" s="205" customFormat="true" ht="13.5" hidden="false" customHeight="true" outlineLevel="0" collapsed="false">
      <c r="A13" s="210" t="s">
        <v>219</v>
      </c>
      <c r="B13" s="211" t="n">
        <v>188</v>
      </c>
      <c r="C13" s="211" t="n">
        <v>0</v>
      </c>
      <c r="D13" s="211" t="n">
        <v>0</v>
      </c>
      <c r="E13" s="211" t="n">
        <v>1761</v>
      </c>
      <c r="F13" s="212" t="n">
        <v>1949</v>
      </c>
      <c r="G13" s="213" t="n">
        <v>0.0566643233395958</v>
      </c>
    </row>
    <row r="14" s="205" customFormat="true" ht="13.5" hidden="false" customHeight="true" outlineLevel="0" collapsed="false">
      <c r="A14" s="210" t="s">
        <v>220</v>
      </c>
      <c r="B14" s="211" t="n">
        <v>124</v>
      </c>
      <c r="C14" s="211" t="n">
        <v>0</v>
      </c>
      <c r="D14" s="211" t="n">
        <v>0</v>
      </c>
      <c r="E14" s="211" t="n">
        <v>74</v>
      </c>
      <c r="F14" s="212" t="n">
        <v>198</v>
      </c>
      <c r="G14" s="213" t="n">
        <v>0.00575656029822471</v>
      </c>
    </row>
    <row r="15" s="205" customFormat="true" ht="13.5" hidden="false" customHeight="true" outlineLevel="0" collapsed="false">
      <c r="A15" s="210" t="s">
        <v>221</v>
      </c>
      <c r="B15" s="211" t="n">
        <v>0</v>
      </c>
      <c r="C15" s="211" t="n">
        <v>0</v>
      </c>
      <c r="D15" s="211" t="n">
        <v>0</v>
      </c>
      <c r="E15" s="211" t="n">
        <v>1700</v>
      </c>
      <c r="F15" s="212" t="n">
        <v>1700</v>
      </c>
      <c r="G15" s="213" t="n">
        <v>0.0494250126615253</v>
      </c>
    </row>
    <row r="16" s="205" customFormat="true" ht="13.5" hidden="false" customHeight="true" outlineLevel="0" collapsed="false">
      <c r="A16" s="210" t="s">
        <v>222</v>
      </c>
      <c r="B16" s="211" t="n">
        <v>5</v>
      </c>
      <c r="C16" s="211" t="n">
        <v>0</v>
      </c>
      <c r="D16" s="211" t="n">
        <v>0</v>
      </c>
      <c r="E16" s="211" t="n">
        <v>0</v>
      </c>
      <c r="F16" s="212" t="n">
        <v>5</v>
      </c>
      <c r="G16" s="213" t="n">
        <v>0.000145367684298604</v>
      </c>
    </row>
    <row r="17" s="205" customFormat="true" ht="13.5" hidden="false" customHeight="true" outlineLevel="0" collapsed="false">
      <c r="A17" s="210" t="s">
        <v>223</v>
      </c>
      <c r="B17" s="211" t="n">
        <v>5</v>
      </c>
      <c r="C17" s="211" t="n">
        <v>0</v>
      </c>
      <c r="D17" s="211" t="n">
        <v>0</v>
      </c>
      <c r="E17" s="211" t="n">
        <v>0</v>
      </c>
      <c r="F17" s="212" t="n">
        <v>5</v>
      </c>
      <c r="G17" s="213" t="n">
        <v>0.000145367684298604</v>
      </c>
    </row>
    <row r="18" s="205" customFormat="true" ht="13.5" hidden="false" customHeight="true" outlineLevel="0" collapsed="false">
      <c r="A18" s="210" t="s">
        <v>224</v>
      </c>
      <c r="B18" s="211" t="n">
        <v>0</v>
      </c>
      <c r="C18" s="211" t="n">
        <v>249198</v>
      </c>
      <c r="D18" s="211" t="n">
        <v>201</v>
      </c>
      <c r="E18" s="211" t="n">
        <v>0</v>
      </c>
      <c r="F18" s="212" t="n">
        <v>249399</v>
      </c>
      <c r="G18" s="213" t="n">
        <v>7.2509110192775</v>
      </c>
    </row>
    <row r="19" s="205" customFormat="true" ht="13.5" hidden="false" customHeight="true" outlineLevel="0" collapsed="false">
      <c r="A19" s="210" t="s">
        <v>225</v>
      </c>
      <c r="B19" s="211" t="n">
        <v>751</v>
      </c>
      <c r="C19" s="211" t="n">
        <v>0</v>
      </c>
      <c r="D19" s="211" t="n">
        <v>0</v>
      </c>
      <c r="E19" s="211" t="n">
        <v>0</v>
      </c>
      <c r="F19" s="212" t="n">
        <v>751</v>
      </c>
      <c r="G19" s="213" t="n">
        <v>0.0218342261816503</v>
      </c>
    </row>
    <row r="20" s="205" customFormat="true" ht="13.5" hidden="false" customHeight="true" outlineLevel="0" collapsed="false">
      <c r="A20" s="210" t="s">
        <v>226</v>
      </c>
      <c r="B20" s="211" t="n">
        <v>0</v>
      </c>
      <c r="C20" s="211" t="n">
        <v>0</v>
      </c>
      <c r="D20" s="211" t="n">
        <v>0</v>
      </c>
      <c r="E20" s="211" t="n">
        <v>0</v>
      </c>
      <c r="F20" s="212" t="n">
        <v>0</v>
      </c>
      <c r="G20" s="213" t="n">
        <v>0</v>
      </c>
    </row>
    <row r="21" s="205" customFormat="true" ht="13.5" hidden="false" customHeight="true" outlineLevel="0" collapsed="false">
      <c r="A21" s="210" t="s">
        <v>227</v>
      </c>
      <c r="B21" s="211" t="n">
        <v>6</v>
      </c>
      <c r="C21" s="211" t="n">
        <v>0</v>
      </c>
      <c r="D21" s="211" t="n">
        <v>0</v>
      </c>
      <c r="E21" s="211" t="n">
        <v>0</v>
      </c>
      <c r="F21" s="212" t="n">
        <v>6</v>
      </c>
      <c r="G21" s="213" t="n">
        <v>0.000174441221158325</v>
      </c>
    </row>
    <row r="22" s="205" customFormat="true" ht="13.5" hidden="false" customHeight="true" outlineLevel="0" collapsed="false">
      <c r="A22" s="210" t="s">
        <v>228</v>
      </c>
      <c r="B22" s="211" t="n">
        <v>468</v>
      </c>
      <c r="C22" s="211" t="n">
        <v>0</v>
      </c>
      <c r="D22" s="211" t="n">
        <v>0</v>
      </c>
      <c r="E22" s="211" t="n">
        <v>0</v>
      </c>
      <c r="F22" s="212" t="n">
        <v>468</v>
      </c>
      <c r="G22" s="213" t="n">
        <v>0.0136064152503493</v>
      </c>
    </row>
    <row r="23" s="205" customFormat="true" ht="13.5" hidden="false" customHeight="true" outlineLevel="0" collapsed="false">
      <c r="A23" s="210" t="s">
        <v>229</v>
      </c>
      <c r="B23" s="211" t="n">
        <v>2790</v>
      </c>
      <c r="C23" s="211" t="n">
        <v>0</v>
      </c>
      <c r="D23" s="211" t="n">
        <v>0</v>
      </c>
      <c r="E23" s="211" t="n">
        <v>0</v>
      </c>
      <c r="F23" s="212" t="n">
        <v>2790</v>
      </c>
      <c r="G23" s="213" t="n">
        <v>0.0811151678386209</v>
      </c>
    </row>
    <row r="24" s="205" customFormat="true" ht="13.5" hidden="false" customHeight="true" outlineLevel="0" collapsed="false">
      <c r="A24" s="210" t="s">
        <v>230</v>
      </c>
      <c r="B24" s="211" t="n">
        <v>0</v>
      </c>
      <c r="C24" s="211" t="n">
        <v>0</v>
      </c>
      <c r="D24" s="211" t="n">
        <v>0</v>
      </c>
      <c r="E24" s="211" t="n">
        <v>43</v>
      </c>
      <c r="F24" s="212" t="n">
        <v>43</v>
      </c>
      <c r="G24" s="213" t="n">
        <v>0.00125016208496799</v>
      </c>
    </row>
    <row r="25" s="205" customFormat="true" ht="13.5" hidden="false" customHeight="true" outlineLevel="0" collapsed="false">
      <c r="A25" s="210" t="s">
        <v>231</v>
      </c>
      <c r="B25" s="211" t="n">
        <v>0</v>
      </c>
      <c r="C25" s="211" t="n">
        <v>9039</v>
      </c>
      <c r="D25" s="211" t="n">
        <v>0</v>
      </c>
      <c r="E25" s="211" t="n">
        <v>0</v>
      </c>
      <c r="F25" s="212" t="n">
        <v>9039</v>
      </c>
      <c r="G25" s="213" t="n">
        <v>0.262795699675016</v>
      </c>
    </row>
    <row r="26" s="205" customFormat="true" ht="13.5" hidden="false" customHeight="true" outlineLevel="0" collapsed="false">
      <c r="A26" s="210" t="s">
        <v>232</v>
      </c>
      <c r="B26" s="211" t="n">
        <v>5586</v>
      </c>
      <c r="C26" s="211" t="n">
        <v>31110</v>
      </c>
      <c r="D26" s="211" t="n">
        <v>0</v>
      </c>
      <c r="E26" s="211" t="n">
        <v>288</v>
      </c>
      <c r="F26" s="212" t="n">
        <v>36984</v>
      </c>
      <c r="G26" s="213" t="n">
        <v>1.07525568721991</v>
      </c>
    </row>
    <row r="27" s="205" customFormat="true" ht="13.5" hidden="false" customHeight="true" outlineLevel="0" collapsed="false">
      <c r="A27" s="210" t="s">
        <v>233</v>
      </c>
      <c r="B27" s="211" t="n">
        <v>3824</v>
      </c>
      <c r="C27" s="211" t="n">
        <v>0</v>
      </c>
      <c r="D27" s="211" t="n">
        <v>0</v>
      </c>
      <c r="E27" s="211" t="n">
        <v>0</v>
      </c>
      <c r="F27" s="212" t="n">
        <v>3824</v>
      </c>
      <c r="G27" s="213" t="n">
        <v>0.111177204951572</v>
      </c>
    </row>
    <row r="28" s="205" customFormat="true" ht="13.5" hidden="false" customHeight="true" outlineLevel="0" collapsed="false">
      <c r="A28" s="210" t="s">
        <v>234</v>
      </c>
      <c r="B28" s="211" t="n">
        <v>0</v>
      </c>
      <c r="C28" s="211" t="n">
        <v>0</v>
      </c>
      <c r="D28" s="211" t="n">
        <v>0</v>
      </c>
      <c r="E28" s="211" t="n">
        <v>9506</v>
      </c>
      <c r="F28" s="212" t="n">
        <v>9506</v>
      </c>
      <c r="G28" s="213" t="n">
        <v>0.276373041388506</v>
      </c>
    </row>
    <row r="29" s="205" customFormat="true" ht="13.5" hidden="false" customHeight="true" outlineLevel="0" collapsed="false">
      <c r="A29" s="210" t="s">
        <v>235</v>
      </c>
      <c r="B29" s="211" t="n">
        <v>1046422</v>
      </c>
      <c r="C29" s="211" t="n">
        <v>0</v>
      </c>
      <c r="D29" s="211" t="n">
        <v>0</v>
      </c>
      <c r="E29" s="211" t="n">
        <v>87142</v>
      </c>
      <c r="F29" s="212" t="n">
        <v>1133564</v>
      </c>
      <c r="G29" s="213" t="n">
        <v>32.9567147368525</v>
      </c>
    </row>
    <row r="30" s="205" customFormat="true" ht="13.5" hidden="false" customHeight="true" outlineLevel="0" collapsed="false">
      <c r="A30" s="210" t="s">
        <v>236</v>
      </c>
      <c r="B30" s="211" t="n">
        <v>77155</v>
      </c>
      <c r="C30" s="211" t="n">
        <v>0</v>
      </c>
      <c r="D30" s="211" t="n">
        <v>0</v>
      </c>
      <c r="E30" s="211" t="n">
        <v>54086</v>
      </c>
      <c r="F30" s="212" t="n">
        <v>131241</v>
      </c>
      <c r="G30" s="213" t="n">
        <v>3.81564005100661</v>
      </c>
    </row>
    <row r="31" s="205" customFormat="true" ht="13.5" hidden="false" customHeight="true" outlineLevel="0" collapsed="false">
      <c r="A31" s="210" t="s">
        <v>237</v>
      </c>
      <c r="B31" s="211" t="n">
        <v>0</v>
      </c>
      <c r="C31" s="211" t="n">
        <v>0</v>
      </c>
      <c r="D31" s="211" t="n">
        <v>0</v>
      </c>
      <c r="E31" s="211" t="n">
        <v>0</v>
      </c>
      <c r="F31" s="212" t="n">
        <v>0</v>
      </c>
      <c r="G31" s="213" t="n">
        <v>0</v>
      </c>
    </row>
    <row r="32" s="205" customFormat="true" ht="13.5" hidden="false" customHeight="true" outlineLevel="0" collapsed="false">
      <c r="A32" s="210" t="s">
        <v>238</v>
      </c>
      <c r="B32" s="211" t="n">
        <v>0</v>
      </c>
      <c r="C32" s="211" t="n">
        <v>0</v>
      </c>
      <c r="D32" s="211" t="n">
        <v>0</v>
      </c>
      <c r="E32" s="211" t="n">
        <v>0</v>
      </c>
      <c r="F32" s="212" t="n">
        <v>0</v>
      </c>
      <c r="G32" s="213" t="n">
        <v>0</v>
      </c>
    </row>
    <row r="33" s="205" customFormat="true" ht="13.5" hidden="false" customHeight="true" outlineLevel="0" collapsed="false">
      <c r="A33" s="210" t="s">
        <v>239</v>
      </c>
      <c r="B33" s="211" t="n">
        <v>3901</v>
      </c>
      <c r="C33" s="211" t="n">
        <v>0</v>
      </c>
      <c r="D33" s="211" t="n">
        <v>0</v>
      </c>
      <c r="E33" s="211" t="n">
        <v>0</v>
      </c>
      <c r="F33" s="212" t="n">
        <v>3901</v>
      </c>
      <c r="G33" s="213" t="n">
        <v>0.113415867289771</v>
      </c>
    </row>
    <row r="34" s="205" customFormat="true" ht="13.5" hidden="false" customHeight="true" outlineLevel="0" collapsed="false">
      <c r="A34" s="210" t="s">
        <v>240</v>
      </c>
      <c r="B34" s="211" t="n">
        <v>0</v>
      </c>
      <c r="C34" s="211" t="n">
        <v>36470</v>
      </c>
      <c r="D34" s="211" t="n">
        <v>0</v>
      </c>
      <c r="E34" s="211" t="n">
        <v>0</v>
      </c>
      <c r="F34" s="212" t="n">
        <v>36470</v>
      </c>
      <c r="G34" s="213" t="n">
        <v>1.06031188927402</v>
      </c>
    </row>
    <row r="35" s="205" customFormat="true" ht="13.5" hidden="false" customHeight="true" outlineLevel="0" collapsed="false">
      <c r="A35" s="210" t="s">
        <v>241</v>
      </c>
      <c r="B35" s="211" t="n">
        <v>8</v>
      </c>
      <c r="C35" s="211" t="n">
        <v>0</v>
      </c>
      <c r="D35" s="211" t="n">
        <v>0</v>
      </c>
      <c r="E35" s="211" t="n">
        <v>1124</v>
      </c>
      <c r="F35" s="212" t="n">
        <v>1132</v>
      </c>
      <c r="G35" s="213" t="n">
        <v>0.0329112437252039</v>
      </c>
    </row>
    <row r="36" s="205" customFormat="true" ht="13.5" hidden="false" customHeight="true" outlineLevel="0" collapsed="false">
      <c r="A36" s="210" t="s">
        <v>242</v>
      </c>
      <c r="B36" s="211" t="n">
        <v>348</v>
      </c>
      <c r="C36" s="211" t="n">
        <v>0</v>
      </c>
      <c r="D36" s="211" t="n">
        <v>0</v>
      </c>
      <c r="E36" s="211" t="n">
        <v>0</v>
      </c>
      <c r="F36" s="212" t="n">
        <v>348</v>
      </c>
      <c r="G36" s="213" t="n">
        <v>0.0101175908271828</v>
      </c>
    </row>
    <row r="37" s="205" customFormat="true" ht="13.5" hidden="false" customHeight="true" outlineLevel="0" collapsed="false">
      <c r="A37" s="210" t="s">
        <v>243</v>
      </c>
      <c r="B37" s="211" t="n">
        <v>237</v>
      </c>
      <c r="C37" s="211" t="n">
        <v>0</v>
      </c>
      <c r="D37" s="211" t="n">
        <v>0</v>
      </c>
      <c r="E37" s="211" t="n">
        <v>0</v>
      </c>
      <c r="F37" s="212" t="n">
        <v>237</v>
      </c>
      <c r="G37" s="213" t="n">
        <v>0.00689042823575382</v>
      </c>
    </row>
    <row r="38" s="205" customFormat="true" ht="13.5" hidden="false" customHeight="true" outlineLevel="0" collapsed="false">
      <c r="A38" s="210" t="s">
        <v>244</v>
      </c>
      <c r="B38" s="211" t="n">
        <v>124</v>
      </c>
      <c r="C38" s="211" t="n">
        <v>0</v>
      </c>
      <c r="D38" s="211" t="n">
        <v>0</v>
      </c>
      <c r="E38" s="211" t="n">
        <v>0</v>
      </c>
      <c r="F38" s="212" t="n">
        <v>124</v>
      </c>
      <c r="G38" s="213" t="n">
        <v>0.00360511857060538</v>
      </c>
    </row>
    <row r="39" s="205" customFormat="true" ht="13.5" hidden="false" customHeight="true" outlineLevel="0" collapsed="false">
      <c r="A39" s="210" t="s">
        <v>245</v>
      </c>
      <c r="B39" s="211" t="n">
        <v>0</v>
      </c>
      <c r="C39" s="211" t="n">
        <v>0</v>
      </c>
      <c r="D39" s="211" t="n">
        <v>0</v>
      </c>
      <c r="E39" s="211" t="n">
        <v>0</v>
      </c>
      <c r="F39" s="212" t="n">
        <v>0</v>
      </c>
      <c r="G39" s="213" t="n">
        <v>0</v>
      </c>
    </row>
    <row r="40" s="205" customFormat="true" ht="13.5" hidden="false" customHeight="true" outlineLevel="0" collapsed="false">
      <c r="A40" s="210" t="s">
        <v>246</v>
      </c>
      <c r="B40" s="211" t="n">
        <v>208049</v>
      </c>
      <c r="C40" s="211" t="n">
        <v>0</v>
      </c>
      <c r="D40" s="211" t="n">
        <v>0</v>
      </c>
      <c r="E40" s="211" t="n">
        <v>67706</v>
      </c>
      <c r="F40" s="212" t="n">
        <v>275755</v>
      </c>
      <c r="G40" s="213" t="n">
        <v>8.0171731567523</v>
      </c>
    </row>
    <row r="41" s="205" customFormat="true" ht="13.5" hidden="false" customHeight="true" outlineLevel="0" collapsed="false">
      <c r="A41" s="210" t="s">
        <v>247</v>
      </c>
      <c r="B41" s="211" t="n">
        <v>0</v>
      </c>
      <c r="C41" s="211" t="n">
        <v>0</v>
      </c>
      <c r="D41" s="211" t="n">
        <v>0</v>
      </c>
      <c r="E41" s="211" t="n">
        <v>0</v>
      </c>
      <c r="F41" s="212" t="n">
        <v>0</v>
      </c>
      <c r="G41" s="213" t="n">
        <v>0</v>
      </c>
    </row>
    <row r="42" s="205" customFormat="true" ht="13.5" hidden="false" customHeight="true" outlineLevel="0" collapsed="false">
      <c r="A42" s="210" t="s">
        <v>248</v>
      </c>
      <c r="B42" s="211" t="n">
        <v>26</v>
      </c>
      <c r="C42" s="211" t="n">
        <v>0</v>
      </c>
      <c r="D42" s="211" t="n">
        <v>0</v>
      </c>
      <c r="E42" s="211" t="n">
        <v>0</v>
      </c>
      <c r="F42" s="212" t="n">
        <v>26</v>
      </c>
      <c r="G42" s="213" t="n">
        <v>0.00075591195835274</v>
      </c>
    </row>
    <row r="43" s="205" customFormat="true" ht="13.5" hidden="false" customHeight="true" outlineLevel="0" collapsed="false">
      <c r="A43" s="210" t="s">
        <v>249</v>
      </c>
      <c r="B43" s="211" t="n">
        <v>0</v>
      </c>
      <c r="C43" s="211" t="n">
        <v>0</v>
      </c>
      <c r="D43" s="211" t="n">
        <v>0</v>
      </c>
      <c r="E43" s="211" t="n">
        <v>11</v>
      </c>
      <c r="F43" s="212" t="n">
        <v>11</v>
      </c>
      <c r="G43" s="213" t="n">
        <v>0.000319808905456928</v>
      </c>
    </row>
    <row r="44" s="205" customFormat="true" ht="13.5" hidden="false" customHeight="true" outlineLevel="0" collapsed="false">
      <c r="A44" s="210" t="s">
        <v>250</v>
      </c>
      <c r="B44" s="211" t="n">
        <v>0</v>
      </c>
      <c r="C44" s="211" t="n">
        <v>0</v>
      </c>
      <c r="D44" s="211" t="n">
        <v>0</v>
      </c>
      <c r="E44" s="211" t="n">
        <v>0</v>
      </c>
      <c r="F44" s="212" t="n">
        <v>0</v>
      </c>
      <c r="G44" s="213" t="n">
        <v>0</v>
      </c>
    </row>
    <row r="45" s="205" customFormat="true" ht="13.5" hidden="false" customHeight="true" outlineLevel="0" collapsed="false">
      <c r="A45" s="210" t="s">
        <v>251</v>
      </c>
      <c r="B45" s="211" t="n">
        <v>1245</v>
      </c>
      <c r="C45" s="211" t="n">
        <v>0</v>
      </c>
      <c r="D45" s="211" t="n">
        <v>0</v>
      </c>
      <c r="E45" s="211" t="n">
        <v>1889</v>
      </c>
      <c r="F45" s="212" t="n">
        <v>3134</v>
      </c>
      <c r="G45" s="213" t="n">
        <v>0.0911164645183649</v>
      </c>
    </row>
    <row r="46" s="205" customFormat="true" ht="13.5" hidden="false" customHeight="true" outlineLevel="0" collapsed="false">
      <c r="A46" s="210" t="s">
        <v>252</v>
      </c>
      <c r="B46" s="211" t="n">
        <v>0</v>
      </c>
      <c r="C46" s="211" t="n">
        <v>0</v>
      </c>
      <c r="D46" s="211" t="n">
        <v>0</v>
      </c>
      <c r="E46" s="211" t="n">
        <v>10859</v>
      </c>
      <c r="F46" s="212" t="n">
        <v>10859</v>
      </c>
      <c r="G46" s="213" t="n">
        <v>0.315709536759708</v>
      </c>
    </row>
    <row r="47" s="205" customFormat="true" ht="13.5" hidden="false" customHeight="true" outlineLevel="0" collapsed="false">
      <c r="A47" s="210" t="s">
        <v>253</v>
      </c>
      <c r="B47" s="211" t="n">
        <v>0</v>
      </c>
      <c r="C47" s="211" t="n">
        <v>0</v>
      </c>
      <c r="D47" s="211" t="n">
        <v>0</v>
      </c>
      <c r="E47" s="211" t="n">
        <v>0</v>
      </c>
      <c r="F47" s="212" t="n">
        <v>0</v>
      </c>
      <c r="G47" s="213" t="n">
        <v>0</v>
      </c>
    </row>
    <row r="48" s="205" customFormat="true" ht="13.5" hidden="false" customHeight="true" outlineLevel="0" collapsed="false">
      <c r="A48" s="210" t="s">
        <v>254</v>
      </c>
      <c r="B48" s="211" t="n">
        <v>375</v>
      </c>
      <c r="C48" s="211" t="n">
        <v>0</v>
      </c>
      <c r="D48" s="211" t="n">
        <v>0</v>
      </c>
      <c r="E48" s="211" t="n">
        <v>1218</v>
      </c>
      <c r="F48" s="212" t="n">
        <v>1593</v>
      </c>
      <c r="G48" s="213" t="n">
        <v>0.0463141442175352</v>
      </c>
    </row>
    <row r="49" s="205" customFormat="true" ht="13.5" hidden="false" customHeight="true" outlineLevel="0" collapsed="false">
      <c r="A49" s="210" t="s">
        <v>255</v>
      </c>
      <c r="B49" s="211" t="n">
        <v>2273</v>
      </c>
      <c r="C49" s="211" t="n">
        <v>0</v>
      </c>
      <c r="D49" s="211" t="n">
        <v>0</v>
      </c>
      <c r="E49" s="211" t="n">
        <v>11464</v>
      </c>
      <c r="F49" s="212" t="n">
        <v>13737</v>
      </c>
      <c r="G49" s="213" t="n">
        <v>0.399383175841984</v>
      </c>
    </row>
    <row r="50" s="205" customFormat="true" ht="13.5" hidden="false" customHeight="true" outlineLevel="0" collapsed="false">
      <c r="A50" s="210" t="s">
        <v>256</v>
      </c>
      <c r="B50" s="211" t="n">
        <v>4</v>
      </c>
      <c r="C50" s="211" t="n">
        <v>0</v>
      </c>
      <c r="D50" s="211" t="n">
        <v>0</v>
      </c>
      <c r="E50" s="211" t="n">
        <v>0</v>
      </c>
      <c r="F50" s="212" t="n">
        <v>4</v>
      </c>
      <c r="G50" s="213" t="n">
        <v>0.000116294147438883</v>
      </c>
    </row>
    <row r="51" s="205" customFormat="true" ht="13.5" hidden="false" customHeight="true" outlineLevel="0" collapsed="false">
      <c r="A51" s="210" t="s">
        <v>257</v>
      </c>
      <c r="B51" s="211" t="n">
        <v>0</v>
      </c>
      <c r="C51" s="211" t="n">
        <v>0</v>
      </c>
      <c r="D51" s="211" t="n">
        <v>0</v>
      </c>
      <c r="E51" s="211" t="n">
        <v>0</v>
      </c>
      <c r="F51" s="212" t="n">
        <v>0</v>
      </c>
      <c r="G51" s="213" t="n">
        <v>0</v>
      </c>
    </row>
    <row r="52" s="205" customFormat="true" ht="13.5" hidden="false" customHeight="true" outlineLevel="0" collapsed="false">
      <c r="A52" s="210" t="s">
        <v>258</v>
      </c>
      <c r="B52" s="211" t="n">
        <v>10</v>
      </c>
      <c r="C52" s="211" t="n">
        <v>12020</v>
      </c>
      <c r="D52" s="211" t="n">
        <v>1670</v>
      </c>
      <c r="E52" s="211" t="n">
        <v>0</v>
      </c>
      <c r="F52" s="212" t="n">
        <v>13700</v>
      </c>
      <c r="G52" s="213" t="n">
        <v>0.398307454978175</v>
      </c>
    </row>
    <row r="53" s="205" customFormat="true" ht="13.5" hidden="false" customHeight="true" outlineLevel="0" collapsed="false">
      <c r="A53" s="210" t="s">
        <v>259</v>
      </c>
      <c r="B53" s="211" t="n">
        <v>538</v>
      </c>
      <c r="C53" s="211" t="n">
        <v>0</v>
      </c>
      <c r="D53" s="211" t="n">
        <v>0</v>
      </c>
      <c r="E53" s="211" t="n">
        <v>160</v>
      </c>
      <c r="F53" s="212" t="n">
        <v>698</v>
      </c>
      <c r="G53" s="213" t="n">
        <v>0.0202933287280851</v>
      </c>
    </row>
    <row r="54" s="205" customFormat="true" ht="13.5" hidden="false" customHeight="true" outlineLevel="0" collapsed="false">
      <c r="A54" s="210" t="s">
        <v>260</v>
      </c>
      <c r="B54" s="211" t="n">
        <v>0</v>
      </c>
      <c r="C54" s="211" t="n">
        <v>27059</v>
      </c>
      <c r="D54" s="211" t="n">
        <v>0</v>
      </c>
      <c r="E54" s="211" t="n">
        <v>0</v>
      </c>
      <c r="F54" s="212" t="n">
        <v>27059</v>
      </c>
      <c r="G54" s="213" t="n">
        <v>0.786700833887184</v>
      </c>
    </row>
    <row r="55" s="205" customFormat="true" ht="13.5" hidden="false" customHeight="true" outlineLevel="0" collapsed="false">
      <c r="A55" s="210" t="s">
        <v>261</v>
      </c>
      <c r="B55" s="211" t="n">
        <v>0</v>
      </c>
      <c r="C55" s="211" t="n">
        <v>0</v>
      </c>
      <c r="D55" s="211" t="n">
        <v>0</v>
      </c>
      <c r="E55" s="211" t="n">
        <v>13</v>
      </c>
      <c r="F55" s="212" t="n">
        <v>13</v>
      </c>
      <c r="G55" s="213" t="n">
        <v>0.00037795597917637</v>
      </c>
    </row>
    <row r="56" s="205" customFormat="true" ht="13.5" hidden="false" customHeight="true" outlineLevel="0" collapsed="false">
      <c r="A56" s="210" t="s">
        <v>262</v>
      </c>
      <c r="B56" s="211" t="n">
        <v>0</v>
      </c>
      <c r="C56" s="211" t="n">
        <v>3215</v>
      </c>
      <c r="D56" s="211" t="n">
        <v>0</v>
      </c>
      <c r="E56" s="211" t="n">
        <v>0</v>
      </c>
      <c r="F56" s="212" t="n">
        <v>3215</v>
      </c>
      <c r="G56" s="213" t="n">
        <v>0.0934714210040023</v>
      </c>
    </row>
    <row r="57" s="205" customFormat="true" ht="13.5" hidden="false" customHeight="true" outlineLevel="0" collapsed="false">
      <c r="A57" s="210" t="s">
        <v>263</v>
      </c>
      <c r="B57" s="211" t="n">
        <v>0</v>
      </c>
      <c r="C57" s="211" t="n">
        <v>16643</v>
      </c>
      <c r="D57" s="211" t="n">
        <v>0</v>
      </c>
      <c r="E57" s="211" t="n">
        <v>0</v>
      </c>
      <c r="F57" s="212" t="n">
        <v>16643</v>
      </c>
      <c r="G57" s="213" t="n">
        <v>0.483870873956333</v>
      </c>
    </row>
    <row r="58" s="205" customFormat="true" ht="13.5" hidden="false" customHeight="true" outlineLevel="0" collapsed="false">
      <c r="A58" s="210" t="s">
        <v>264</v>
      </c>
      <c r="B58" s="211" t="n">
        <v>0</v>
      </c>
      <c r="C58" s="211" t="n">
        <v>43029</v>
      </c>
      <c r="D58" s="211" t="n">
        <v>0</v>
      </c>
      <c r="E58" s="211" t="n">
        <v>0</v>
      </c>
      <c r="F58" s="212" t="n">
        <v>43029</v>
      </c>
      <c r="G58" s="213" t="n">
        <v>1.25100521753692</v>
      </c>
    </row>
    <row r="59" s="217" customFormat="true" ht="16.5" hidden="false" customHeight="true" outlineLevel="0" collapsed="false">
      <c r="A59" s="214" t="s">
        <v>265</v>
      </c>
      <c r="B59" s="215" t="n">
        <v>2446190</v>
      </c>
      <c r="C59" s="215" t="n">
        <v>607224</v>
      </c>
      <c r="D59" s="215" t="n">
        <v>1871</v>
      </c>
      <c r="E59" s="215" t="n">
        <v>384269</v>
      </c>
      <c r="F59" s="215" t="n">
        <v>3439554</v>
      </c>
      <c r="G59" s="216" t="n">
        <v>100</v>
      </c>
    </row>
    <row r="60" customFormat="false" ht="13.5" hidden="false" customHeight="true" outlineLevel="0" collapsed="false">
      <c r="A60" s="218" t="s">
        <v>266</v>
      </c>
      <c r="B60" s="216" t="n">
        <v>71.1193951308803</v>
      </c>
      <c r="C60" s="216" t="n">
        <v>17.6541493461071</v>
      </c>
      <c r="D60" s="216" t="n">
        <v>0.0543965874645376</v>
      </c>
      <c r="E60" s="216" t="n">
        <v>11.172058935548</v>
      </c>
      <c r="F60" s="216" t="n">
        <v>100</v>
      </c>
      <c r="G60" s="216"/>
    </row>
    <row r="61" customFormat="false" ht="15" hidden="false" customHeight="true" outlineLevel="0" collapsed="false">
      <c r="A61" s="217" t="s">
        <v>267</v>
      </c>
      <c r="C61" s="219"/>
      <c r="D61" s="219"/>
      <c r="E61" s="219"/>
      <c r="F61" s="220"/>
      <c r="G61" s="220"/>
    </row>
    <row r="62" customFormat="false" ht="11.25" hidden="false" customHeight="false" outlineLevel="0" collapsed="false">
      <c r="C62" s="219"/>
      <c r="D62" s="219"/>
      <c r="E62" s="219"/>
      <c r="F62" s="220"/>
      <c r="G62" s="220"/>
    </row>
    <row r="63" customFormat="false" ht="11.25" hidden="false" customHeight="false" outlineLevel="0" collapsed="false">
      <c r="C63" s="219"/>
      <c r="D63" s="219"/>
      <c r="E63" s="219"/>
      <c r="F63" s="220"/>
      <c r="G63" s="220"/>
    </row>
    <row r="64" customFormat="false" ht="11.25" hidden="false" customHeight="false" outlineLevel="0" collapsed="false">
      <c r="C64" s="219"/>
      <c r="D64" s="219"/>
      <c r="E64" s="219"/>
      <c r="F64" s="220"/>
      <c r="G64" s="220"/>
    </row>
    <row r="65" customFormat="false" ht="11.25" hidden="false" customHeight="false" outlineLevel="0" collapsed="false">
      <c r="C65" s="219"/>
      <c r="D65" s="219"/>
      <c r="E65" s="219"/>
      <c r="F65" s="220"/>
      <c r="G65" s="220"/>
    </row>
    <row r="66" customFormat="false" ht="11.25" hidden="false" customHeight="false" outlineLevel="0" collapsed="false">
      <c r="C66" s="219"/>
      <c r="D66" s="219"/>
      <c r="E66" s="219"/>
      <c r="F66" s="220"/>
      <c r="G66" s="220"/>
    </row>
    <row r="67" customFormat="false" ht="11.25" hidden="false" customHeight="false" outlineLevel="0" collapsed="false">
      <c r="A67" s="221"/>
      <c r="B67" s="221"/>
      <c r="C67" s="222"/>
      <c r="D67" s="222"/>
      <c r="E67" s="222"/>
      <c r="F67" s="223"/>
      <c r="G67" s="223"/>
    </row>
    <row r="68" customFormat="false" ht="11.25" hidden="false" customHeight="false" outlineLevel="0" collapsed="false">
      <c r="A68" s="224"/>
      <c r="B68" s="224"/>
      <c r="C68" s="222"/>
      <c r="D68" s="222"/>
      <c r="E68" s="222"/>
      <c r="F68" s="223"/>
      <c r="G68" s="22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4-11-24T13:02:09Z</cp:lastPrinted>
  <dcterms:modified xsi:type="dcterms:W3CDTF">2014-11-25T13:34:11Z</dcterms:modified>
  <cp:revision>0</cp:revision>
  <dc:subject/>
  <dc:title/>
</cp:coreProperties>
</file>